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družstva dívky" sheetId="1" state="visible" r:id="rId2"/>
    <sheet name="družstva hoši" sheetId="2" state="visible" r:id="rId3"/>
    <sheet name="1.kolo" sheetId="3" state="visible" r:id="rId4"/>
    <sheet name="2.kolo" sheetId="4" state="visible" r:id="rId5"/>
    <sheet name="3.kolo" sheetId="5" state="visible" r:id="rId6"/>
    <sheet name="4.kolo " sheetId="6" state="visible" r:id="rId7"/>
    <sheet name="5.kol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9" uniqueCount="1303">
  <si>
    <t xml:space="preserve">Krajský přebor minipřípravek 2020 - Atletická liga minipřípravek</t>
  </si>
  <si>
    <t xml:space="preserve">5.ročník</t>
  </si>
  <si>
    <t xml:space="preserve">Pořadí družstev dívky</t>
  </si>
  <si>
    <t xml:space="preserve">poř.</t>
  </si>
  <si>
    <t xml:space="preserve">oddíl</t>
  </si>
  <si>
    <t xml:space="preserve">celkově</t>
  </si>
  <si>
    <t xml:space="preserve">1. kolo</t>
  </si>
  <si>
    <t xml:space="preserve">2. kolo</t>
  </si>
  <si>
    <t xml:space="preserve">3.kolo</t>
  </si>
  <si>
    <t xml:space="preserve">4.kolo</t>
  </si>
  <si>
    <t xml:space="preserve">5.kolo</t>
  </si>
  <si>
    <t xml:space="preserve">hl.body</t>
  </si>
  <si>
    <t xml:space="preserve">pom. b.</t>
  </si>
  <si>
    <t xml:space="preserve">hl.b.</t>
  </si>
  <si>
    <t xml:space="preserve">pom.b.</t>
  </si>
  <si>
    <t xml:space="preserve">1.</t>
  </si>
  <si>
    <t xml:space="preserve">TJ Slezan Frýdek-Místek</t>
  </si>
  <si>
    <t xml:space="preserve">2.</t>
  </si>
  <si>
    <t xml:space="preserve">SSK Vítkovice</t>
  </si>
  <si>
    <t xml:space="preserve">3.</t>
  </si>
  <si>
    <t xml:space="preserve">AK EZ Kopřivnice</t>
  </si>
  <si>
    <t xml:space="preserve">4.</t>
  </si>
  <si>
    <t xml:space="preserve">Atletika Krnov</t>
  </si>
  <si>
    <t xml:space="preserve">5.</t>
  </si>
  <si>
    <t xml:space="preserve">Atletika Poruba</t>
  </si>
  <si>
    <t xml:space="preserve">6.</t>
  </si>
  <si>
    <t xml:space="preserve">TJ Jäkl Karviná</t>
  </si>
  <si>
    <t xml:space="preserve">7.</t>
  </si>
  <si>
    <t xml:space="preserve">AK Bohumín</t>
  </si>
  <si>
    <t xml:space="preserve">8.</t>
  </si>
  <si>
    <t xml:space="preserve">TJ TŽ Třinec</t>
  </si>
  <si>
    <t xml:space="preserve">9.</t>
  </si>
  <si>
    <t xml:space="preserve">Sokol Opava</t>
  </si>
  <si>
    <t xml:space="preserve">Pořadí družstev  hoši</t>
  </si>
  <si>
    <t xml:space="preserve">AK EZ Kopřivnice </t>
  </si>
  <si>
    <t xml:space="preserve">Krajský přebor minipřípravek 2020 - Atletická liga</t>
  </si>
  <si>
    <t xml:space="preserve">Frýdek-Místek            1. závod         30. 5. 2020</t>
  </si>
  <si>
    <t xml:space="preserve">60 m - dívky</t>
  </si>
  <si>
    <t xml:space="preserve">Uhrová Kristýna</t>
  </si>
  <si>
    <t xml:space="preserve">110825</t>
  </si>
  <si>
    <t xml:space="preserve">TJ Slezan Frýdek-Místek, z.s.</t>
  </si>
  <si>
    <t xml:space="preserve">09.85</t>
  </si>
  <si>
    <t xml:space="preserve">30</t>
  </si>
  <si>
    <t xml:space="preserve">Pešatová Olivie</t>
  </si>
  <si>
    <t xml:space="preserve">110324</t>
  </si>
  <si>
    <t xml:space="preserve">Atletický klub Emila Zátopka Kopřivnice</t>
  </si>
  <si>
    <t xml:space="preserve">09.86</t>
  </si>
  <si>
    <t xml:space="preserve">28</t>
  </si>
  <si>
    <t xml:space="preserve">Zawadová Kateřina</t>
  </si>
  <si>
    <t xml:space="preserve">110113</t>
  </si>
  <si>
    <t xml:space="preserve">TJ Jäkl Karviná, z. s.</t>
  </si>
  <si>
    <t xml:space="preserve">09.90</t>
  </si>
  <si>
    <t xml:space="preserve">26</t>
  </si>
  <si>
    <t xml:space="preserve">Bergerová Karolína</t>
  </si>
  <si>
    <t xml:space="preserve">110409</t>
  </si>
  <si>
    <t xml:space="preserve">10.23</t>
  </si>
  <si>
    <t xml:space="preserve">24</t>
  </si>
  <si>
    <t xml:space="preserve">Glasová Julie</t>
  </si>
  <si>
    <t xml:space="preserve">111009</t>
  </si>
  <si>
    <t xml:space="preserve">SSK Vítkovice, z.s.</t>
  </si>
  <si>
    <t xml:space="preserve">10.34</t>
  </si>
  <si>
    <t xml:space="preserve">22</t>
  </si>
  <si>
    <t xml:space="preserve">Máchová Klára</t>
  </si>
  <si>
    <t xml:space="preserve">120419</t>
  </si>
  <si>
    <t xml:space="preserve">10.51</t>
  </si>
  <si>
    <t xml:space="preserve">20</t>
  </si>
  <si>
    <t xml:space="preserve">Fišerová Gabriela</t>
  </si>
  <si>
    <t xml:space="preserve">111020</t>
  </si>
  <si>
    <t xml:space="preserve">Atletický klub Bohumín, z.s.</t>
  </si>
  <si>
    <t xml:space="preserve">10.57</t>
  </si>
  <si>
    <t xml:space="preserve">19</t>
  </si>
  <si>
    <t xml:space="preserve">Tomanek Tola</t>
  </si>
  <si>
    <t xml:space="preserve">111101</t>
  </si>
  <si>
    <t xml:space="preserve">18</t>
  </si>
  <si>
    <t xml:space="preserve">Marfláková Valerie</t>
  </si>
  <si>
    <t xml:space="preserve">110713</t>
  </si>
  <si>
    <t xml:space="preserve">10.67</t>
  </si>
  <si>
    <t xml:space="preserve">17</t>
  </si>
  <si>
    <t xml:space="preserve">10.</t>
  </si>
  <si>
    <t xml:space="preserve">Krnáčová Denisa</t>
  </si>
  <si>
    <t xml:space="preserve">111027</t>
  </si>
  <si>
    <t xml:space="preserve">Atletika Krnov z.s.</t>
  </si>
  <si>
    <t xml:space="preserve">10.70</t>
  </si>
  <si>
    <t xml:space="preserve">16</t>
  </si>
  <si>
    <t xml:space="preserve">11.</t>
  </si>
  <si>
    <t xml:space="preserve">Koňaříková Adéla</t>
  </si>
  <si>
    <t xml:space="preserve">111221</t>
  </si>
  <si>
    <t xml:space="preserve">10.71</t>
  </si>
  <si>
    <t xml:space="preserve">15</t>
  </si>
  <si>
    <t xml:space="preserve">12.</t>
  </si>
  <si>
    <t xml:space="preserve">Murová Karolína</t>
  </si>
  <si>
    <t xml:space="preserve">110318</t>
  </si>
  <si>
    <t xml:space="preserve">10.76</t>
  </si>
  <si>
    <t xml:space="preserve">14</t>
  </si>
  <si>
    <t xml:space="preserve">13.</t>
  </si>
  <si>
    <t xml:space="preserve">Maroszová Tereza</t>
  </si>
  <si>
    <t xml:space="preserve">110511</t>
  </si>
  <si>
    <t xml:space="preserve">10.77</t>
  </si>
  <si>
    <t xml:space="preserve">13</t>
  </si>
  <si>
    <t xml:space="preserve">14.</t>
  </si>
  <si>
    <t xml:space="preserve">Čanaklisová Sophia</t>
  </si>
  <si>
    <t xml:space="preserve">111110</t>
  </si>
  <si>
    <t xml:space="preserve">10.78</t>
  </si>
  <si>
    <t xml:space="preserve">12</t>
  </si>
  <si>
    <t xml:space="preserve">15.</t>
  </si>
  <si>
    <t xml:space="preserve">Kalužová Michaela</t>
  </si>
  <si>
    <t xml:space="preserve">111013</t>
  </si>
  <si>
    <t xml:space="preserve">10.84</t>
  </si>
  <si>
    <t xml:space="preserve">11</t>
  </si>
  <si>
    <t xml:space="preserve">16.</t>
  </si>
  <si>
    <t xml:space="preserve">Gongolová Laura</t>
  </si>
  <si>
    <t xml:space="preserve">120328</t>
  </si>
  <si>
    <t xml:space="preserve">10.88</t>
  </si>
  <si>
    <t xml:space="preserve">10</t>
  </si>
  <si>
    <t xml:space="preserve">17.</t>
  </si>
  <si>
    <t xml:space="preserve">Gwozdz Viktorie</t>
  </si>
  <si>
    <t xml:space="preserve">110321</t>
  </si>
  <si>
    <t xml:space="preserve">10.91</t>
  </si>
  <si>
    <t xml:space="preserve">9</t>
  </si>
  <si>
    <t xml:space="preserve">18.</t>
  </si>
  <si>
    <t xml:space="preserve">Rapková Sofie</t>
  </si>
  <si>
    <t xml:space="preserve">110316</t>
  </si>
  <si>
    <t xml:space="preserve">10.97</t>
  </si>
  <si>
    <t xml:space="preserve">8</t>
  </si>
  <si>
    <t xml:space="preserve">19.</t>
  </si>
  <si>
    <t xml:space="preserve">Moškořová Adéla</t>
  </si>
  <si>
    <t xml:space="preserve">111004</t>
  </si>
  <si>
    <t xml:space="preserve">10.98</t>
  </si>
  <si>
    <t xml:space="preserve">7</t>
  </si>
  <si>
    <t xml:space="preserve">20.</t>
  </si>
  <si>
    <t xml:space="preserve">Gajger Amelia</t>
  </si>
  <si>
    <t xml:space="preserve">120505</t>
  </si>
  <si>
    <t xml:space="preserve">11.01</t>
  </si>
  <si>
    <t xml:space="preserve">6</t>
  </si>
  <si>
    <t xml:space="preserve">21.</t>
  </si>
  <si>
    <t xml:space="preserve">Navrátilová Viktorie</t>
  </si>
  <si>
    <t xml:space="preserve">120613</t>
  </si>
  <si>
    <t xml:space="preserve">11.09</t>
  </si>
  <si>
    <t xml:space="preserve">5</t>
  </si>
  <si>
    <t xml:space="preserve">22.</t>
  </si>
  <si>
    <t xml:space="preserve">Hasilová Eva</t>
  </si>
  <si>
    <t xml:space="preserve">110902</t>
  </si>
  <si>
    <t xml:space="preserve">11.10</t>
  </si>
  <si>
    <t xml:space="preserve">4</t>
  </si>
  <si>
    <t xml:space="preserve">23.</t>
  </si>
  <si>
    <t xml:space="preserve">Kolčářová Lucie</t>
  </si>
  <si>
    <t xml:space="preserve">120410</t>
  </si>
  <si>
    <t xml:space="preserve">11.20</t>
  </si>
  <si>
    <t xml:space="preserve">3</t>
  </si>
  <si>
    <t xml:space="preserve">24.</t>
  </si>
  <si>
    <t xml:space="preserve">Špoková Lenka</t>
  </si>
  <si>
    <t xml:space="preserve">110220</t>
  </si>
  <si>
    <t xml:space="preserve">11.22</t>
  </si>
  <si>
    <t xml:space="preserve">2</t>
  </si>
  <si>
    <t xml:space="preserve">25.</t>
  </si>
  <si>
    <t xml:space="preserve">Rojičková Kristýna</t>
  </si>
  <si>
    <t xml:space="preserve">120327</t>
  </si>
  <si>
    <t xml:space="preserve">11.27</t>
  </si>
  <si>
    <t xml:space="preserve">1</t>
  </si>
  <si>
    <t xml:space="preserve">26.</t>
  </si>
  <si>
    <t xml:space="preserve">Sokolovská Laura</t>
  </si>
  <si>
    <t xml:space="preserve">110821</t>
  </si>
  <si>
    <t xml:space="preserve">11.36</t>
  </si>
  <si>
    <t xml:space="preserve">27.</t>
  </si>
  <si>
    <t xml:space="preserve">Vašutová Marie</t>
  </si>
  <si>
    <t xml:space="preserve">11.37</t>
  </si>
  <si>
    <t xml:space="preserve">28.</t>
  </si>
  <si>
    <t xml:space="preserve">Trilecová Mariana</t>
  </si>
  <si>
    <t xml:space="preserve">120214</t>
  </si>
  <si>
    <t xml:space="preserve">11.46</t>
  </si>
  <si>
    <t xml:space="preserve">29.</t>
  </si>
  <si>
    <t xml:space="preserve">Haščinová Charlotte</t>
  </si>
  <si>
    <t xml:space="preserve">121206</t>
  </si>
  <si>
    <t xml:space="preserve">11.47</t>
  </si>
  <si>
    <t xml:space="preserve">30.</t>
  </si>
  <si>
    <t xml:space="preserve">Kusová Lucie</t>
  </si>
  <si>
    <t xml:space="preserve">120309</t>
  </si>
  <si>
    <t xml:space="preserve">11.50</t>
  </si>
  <si>
    <t xml:space="preserve">31.</t>
  </si>
  <si>
    <t xml:space="preserve">Klose Kateřina</t>
  </si>
  <si>
    <t xml:space="preserve">32.</t>
  </si>
  <si>
    <t xml:space="preserve">Blažková Veronika</t>
  </si>
  <si>
    <t xml:space="preserve">110803</t>
  </si>
  <si>
    <t xml:space="preserve">11.57</t>
  </si>
  <si>
    <t xml:space="preserve">33.</t>
  </si>
  <si>
    <t xml:space="preserve">Kokošková Klára</t>
  </si>
  <si>
    <t xml:space="preserve">120323</t>
  </si>
  <si>
    <t xml:space="preserve">11.59</t>
  </si>
  <si>
    <t xml:space="preserve">34.</t>
  </si>
  <si>
    <t xml:space="preserve">Krušinová Leontýna</t>
  </si>
  <si>
    <t xml:space="preserve">120827</t>
  </si>
  <si>
    <t xml:space="preserve">11.70</t>
  </si>
  <si>
    <t xml:space="preserve">35.</t>
  </si>
  <si>
    <t xml:space="preserve">Lochmanová Lucie</t>
  </si>
  <si>
    <t xml:space="preserve">110612</t>
  </si>
  <si>
    <t xml:space="preserve">11.71</t>
  </si>
  <si>
    <t xml:space="preserve">36.</t>
  </si>
  <si>
    <t xml:space="preserve">Richterová Adéla</t>
  </si>
  <si>
    <t xml:space="preserve">121220</t>
  </si>
  <si>
    <t xml:space="preserve">37.</t>
  </si>
  <si>
    <t xml:space="preserve">Tichá Amálie</t>
  </si>
  <si>
    <t xml:space="preserve">110327</t>
  </si>
  <si>
    <t xml:space="preserve">11.73</t>
  </si>
  <si>
    <t xml:space="preserve">38.</t>
  </si>
  <si>
    <t xml:space="preserve">Michalíková Adéla</t>
  </si>
  <si>
    <t xml:space="preserve">120707</t>
  </si>
  <si>
    <t xml:space="preserve">11.75</t>
  </si>
  <si>
    <t xml:space="preserve">39.</t>
  </si>
  <si>
    <t xml:space="preserve">Hrnčárková Eliška</t>
  </si>
  <si>
    <t xml:space="preserve">120829</t>
  </si>
  <si>
    <t xml:space="preserve">11.94</t>
  </si>
  <si>
    <t xml:space="preserve">40.</t>
  </si>
  <si>
    <t xml:space="preserve">Levá Tereza</t>
  </si>
  <si>
    <t xml:space="preserve">12.10</t>
  </si>
  <si>
    <t xml:space="preserve">41.</t>
  </si>
  <si>
    <t xml:space="preserve">Střížová Emma</t>
  </si>
  <si>
    <t xml:space="preserve">120617</t>
  </si>
  <si>
    <t xml:space="preserve">12.29</t>
  </si>
  <si>
    <t xml:space="preserve">42.</t>
  </si>
  <si>
    <t xml:space="preserve">Škarková Zuzana</t>
  </si>
  <si>
    <t xml:space="preserve">120512</t>
  </si>
  <si>
    <t xml:space="preserve">12.32</t>
  </si>
  <si>
    <t xml:space="preserve">43.</t>
  </si>
  <si>
    <t xml:space="preserve">Špoková Nikola</t>
  </si>
  <si>
    <t xml:space="preserve">110905</t>
  </si>
  <si>
    <t xml:space="preserve">12.48</t>
  </si>
  <si>
    <t xml:space="preserve">44.</t>
  </si>
  <si>
    <t xml:space="preserve">Procházková Ema</t>
  </si>
  <si>
    <t xml:space="preserve">120909</t>
  </si>
  <si>
    <t xml:space="preserve">12.69</t>
  </si>
  <si>
    <t xml:space="preserve">45.</t>
  </si>
  <si>
    <t xml:space="preserve">Kondělková Emma</t>
  </si>
  <si>
    <t xml:space="preserve">120112</t>
  </si>
  <si>
    <t xml:space="preserve">12.81</t>
  </si>
  <si>
    <t xml:space="preserve">46.</t>
  </si>
  <si>
    <t xml:space="preserve">Létalová Eva</t>
  </si>
  <si>
    <t xml:space="preserve">120423</t>
  </si>
  <si>
    <t xml:space="preserve">13.10</t>
  </si>
  <si>
    <t xml:space="preserve">60 m - hoši</t>
  </si>
  <si>
    <t xml:space="preserve">Bernatík Matyáš</t>
  </si>
  <si>
    <t xml:space="preserve">Mrkvan František</t>
  </si>
  <si>
    <t xml:space="preserve">110307</t>
  </si>
  <si>
    <t xml:space="preserve">09.98</t>
  </si>
  <si>
    <t xml:space="preserve">Dvořáček Adam</t>
  </si>
  <si>
    <t xml:space="preserve">110328</t>
  </si>
  <si>
    <t xml:space="preserve">Atletika Poruba z.s.</t>
  </si>
  <si>
    <t xml:space="preserve">09.99</t>
  </si>
  <si>
    <t xml:space="preserve">Folwarczny Pawel</t>
  </si>
  <si>
    <t xml:space="preserve">110916</t>
  </si>
  <si>
    <t xml:space="preserve">10.09</t>
  </si>
  <si>
    <t xml:space="preserve">Dočkal Mikuláš</t>
  </si>
  <si>
    <t xml:space="preserve">110909</t>
  </si>
  <si>
    <t xml:space="preserve">10.26</t>
  </si>
  <si>
    <t xml:space="preserve">Gajdušek Petr</t>
  </si>
  <si>
    <t xml:space="preserve">110203</t>
  </si>
  <si>
    <t xml:space="preserve">Trnavský Vojtěch</t>
  </si>
  <si>
    <t xml:space="preserve">120910</t>
  </si>
  <si>
    <t xml:space="preserve">10.48</t>
  </si>
  <si>
    <t xml:space="preserve">Životský Marek</t>
  </si>
  <si>
    <t xml:space="preserve">110603</t>
  </si>
  <si>
    <t xml:space="preserve">10.53</t>
  </si>
  <si>
    <t xml:space="preserve">Grünwald Daniel</t>
  </si>
  <si>
    <t xml:space="preserve">110810</t>
  </si>
  <si>
    <t xml:space="preserve">Kučera Kristián</t>
  </si>
  <si>
    <t xml:space="preserve">120215</t>
  </si>
  <si>
    <t xml:space="preserve">10.81</t>
  </si>
  <si>
    <t xml:space="preserve">Kraus Jan</t>
  </si>
  <si>
    <t xml:space="preserve">120130</t>
  </si>
  <si>
    <t xml:space="preserve">Koval Marcel</t>
  </si>
  <si>
    <t xml:space="preserve">110805</t>
  </si>
  <si>
    <t xml:space="preserve">10.90</t>
  </si>
  <si>
    <t xml:space="preserve">Kelnar Mikuláš</t>
  </si>
  <si>
    <t xml:space="preserve">110310</t>
  </si>
  <si>
    <t xml:space="preserve">11.00</t>
  </si>
  <si>
    <t xml:space="preserve">Hrabánek Šimon</t>
  </si>
  <si>
    <t xml:space="preserve">110401</t>
  </si>
  <si>
    <t xml:space="preserve">11.04</t>
  </si>
  <si>
    <t xml:space="preserve">Sikora Ondřej</t>
  </si>
  <si>
    <t xml:space="preserve">111002</t>
  </si>
  <si>
    <t xml:space="preserve">Gold Tomáš</t>
  </si>
  <si>
    <t xml:space="preserve">120117</t>
  </si>
  <si>
    <t xml:space="preserve">11.12</t>
  </si>
  <si>
    <t xml:space="preserve">Růža David</t>
  </si>
  <si>
    <t xml:space="preserve">11.16</t>
  </si>
  <si>
    <t xml:space="preserve">Mendrek Ondřej</t>
  </si>
  <si>
    <t xml:space="preserve">111230</t>
  </si>
  <si>
    <t xml:space="preserve">11.35</t>
  </si>
  <si>
    <t xml:space="preserve">Žilinský Filip</t>
  </si>
  <si>
    <t xml:space="preserve">11.40</t>
  </si>
  <si>
    <t xml:space="preserve">Tokarčík Tobiáš</t>
  </si>
  <si>
    <t xml:space="preserve">120919</t>
  </si>
  <si>
    <t xml:space="preserve">11.44</t>
  </si>
  <si>
    <t xml:space="preserve">Gajdošík Filip</t>
  </si>
  <si>
    <t xml:space="preserve">120204</t>
  </si>
  <si>
    <t xml:space="preserve">Pieter Tobiáš</t>
  </si>
  <si>
    <t xml:space="preserve">121212</t>
  </si>
  <si>
    <t xml:space="preserve">11.53</t>
  </si>
  <si>
    <t xml:space="preserve">Plucnara Martin</t>
  </si>
  <si>
    <t xml:space="preserve">120116</t>
  </si>
  <si>
    <t xml:space="preserve">11.58</t>
  </si>
  <si>
    <t xml:space="preserve">Hrdý Adam</t>
  </si>
  <si>
    <t xml:space="preserve">11.61</t>
  </si>
  <si>
    <t xml:space="preserve">Pieter Matyáš</t>
  </si>
  <si>
    <t xml:space="preserve">11.66</t>
  </si>
  <si>
    <t xml:space="preserve">Smutek Adam</t>
  </si>
  <si>
    <t xml:space="preserve">120426</t>
  </si>
  <si>
    <t xml:space="preserve">11.72</t>
  </si>
  <si>
    <t xml:space="preserve">Šrom Dominik</t>
  </si>
  <si>
    <t xml:space="preserve">120322</t>
  </si>
  <si>
    <t xml:space="preserve">11.78</t>
  </si>
  <si>
    <t xml:space="preserve">Koraba Jakub</t>
  </si>
  <si>
    <t xml:space="preserve">11.81</t>
  </si>
  <si>
    <t xml:space="preserve">Biolek Adam</t>
  </si>
  <si>
    <t xml:space="preserve">110222</t>
  </si>
  <si>
    <t xml:space="preserve">11.88</t>
  </si>
  <si>
    <t xml:space="preserve">Braš Vojtěch</t>
  </si>
  <si>
    <t xml:space="preserve">120405</t>
  </si>
  <si>
    <t xml:space="preserve">12.01</t>
  </si>
  <si>
    <t xml:space="preserve">Ščigel Petr</t>
  </si>
  <si>
    <t xml:space="preserve">120416</t>
  </si>
  <si>
    <t xml:space="preserve">12.33</t>
  </si>
  <si>
    <t xml:space="preserve">Matys Tobiáš</t>
  </si>
  <si>
    <t xml:space="preserve">120428</t>
  </si>
  <si>
    <t xml:space="preserve">12.45</t>
  </si>
  <si>
    <t xml:space="preserve">Václavík Jakub</t>
  </si>
  <si>
    <t xml:space="preserve">120607</t>
  </si>
  <si>
    <t xml:space="preserve">13.49</t>
  </si>
  <si>
    <t xml:space="preserve">300 m - dívky</t>
  </si>
  <si>
    <t xml:space="preserve">53.38</t>
  </si>
  <si>
    <t xml:space="preserve">Varadi Adriana</t>
  </si>
  <si>
    <t xml:space="preserve">110508</t>
  </si>
  <si>
    <t xml:space="preserve">56.21</t>
  </si>
  <si>
    <t xml:space="preserve">Münsterová Michaela</t>
  </si>
  <si>
    <t xml:space="preserve">120701</t>
  </si>
  <si>
    <t xml:space="preserve">56.48</t>
  </si>
  <si>
    <t xml:space="preserve">Jurošová Sabina</t>
  </si>
  <si>
    <t xml:space="preserve">110516</t>
  </si>
  <si>
    <t xml:space="preserve">58.32</t>
  </si>
  <si>
    <t xml:space="preserve">58.58</t>
  </si>
  <si>
    <t xml:space="preserve">Cudráková Natálie</t>
  </si>
  <si>
    <t xml:space="preserve">120406</t>
  </si>
  <si>
    <t xml:space="preserve">59.00</t>
  </si>
  <si>
    <t xml:space="preserve">Gregušová Karin</t>
  </si>
  <si>
    <t xml:space="preserve">110915</t>
  </si>
  <si>
    <t xml:space="preserve">60.42</t>
  </si>
  <si>
    <t xml:space="preserve">61.27</t>
  </si>
  <si>
    <t xml:space="preserve">Buzková Michaela</t>
  </si>
  <si>
    <t xml:space="preserve">111018</t>
  </si>
  <si>
    <t xml:space="preserve">62.13</t>
  </si>
  <si>
    <t xml:space="preserve">Bláhová Markéta</t>
  </si>
  <si>
    <t xml:space="preserve">110507</t>
  </si>
  <si>
    <t xml:space="preserve">62.19</t>
  </si>
  <si>
    <t xml:space="preserve">Štěpánová Tereza</t>
  </si>
  <si>
    <t xml:space="preserve">110920</t>
  </si>
  <si>
    <t xml:space="preserve">62.61</t>
  </si>
  <si>
    <t xml:space="preserve">62.90</t>
  </si>
  <si>
    <t xml:space="preserve">Bieleszová Magdaléna</t>
  </si>
  <si>
    <t xml:space="preserve">121012</t>
  </si>
  <si>
    <t xml:space="preserve">62.94</t>
  </si>
  <si>
    <t xml:space="preserve">63.19</t>
  </si>
  <si>
    <t xml:space="preserve">63.61</t>
  </si>
  <si>
    <t xml:space="preserve">64.33</t>
  </si>
  <si>
    <t xml:space="preserve">Javůrková Laura</t>
  </si>
  <si>
    <t xml:space="preserve">110221</t>
  </si>
  <si>
    <t xml:space="preserve">64.56</t>
  </si>
  <si>
    <t xml:space="preserve">64.58</t>
  </si>
  <si>
    <t xml:space="preserve">64.67</t>
  </si>
  <si>
    <t xml:space="preserve">Zmeškalová Klára</t>
  </si>
  <si>
    <t xml:space="preserve">111107</t>
  </si>
  <si>
    <t xml:space="preserve">64.85</t>
  </si>
  <si>
    <t xml:space="preserve">65.12</t>
  </si>
  <si>
    <t xml:space="preserve">65.35</t>
  </si>
  <si>
    <t xml:space="preserve">Prokešová Ema</t>
  </si>
  <si>
    <t xml:space="preserve">120715</t>
  </si>
  <si>
    <t xml:space="preserve">66.14</t>
  </si>
  <si>
    <t xml:space="preserve">67.75</t>
  </si>
  <si>
    <t xml:space="preserve">Gebauerová Beáta</t>
  </si>
  <si>
    <t xml:space="preserve">120516</t>
  </si>
  <si>
    <t xml:space="preserve">69.78</t>
  </si>
  <si>
    <t xml:space="preserve">Holubčíková Isabela</t>
  </si>
  <si>
    <t xml:space="preserve">120708</t>
  </si>
  <si>
    <t xml:space="preserve">70.22</t>
  </si>
  <si>
    <t xml:space="preserve">Bačová Barbora</t>
  </si>
  <si>
    <t xml:space="preserve">110228</t>
  </si>
  <si>
    <t xml:space="preserve">71.14</t>
  </si>
  <si>
    <t xml:space="preserve">Bulavová Barbora</t>
  </si>
  <si>
    <t xml:space="preserve">110513</t>
  </si>
  <si>
    <t xml:space="preserve">71.53</t>
  </si>
  <si>
    <t xml:space="preserve">Faranová Tereza</t>
  </si>
  <si>
    <t xml:space="preserve">110923</t>
  </si>
  <si>
    <t xml:space="preserve">73.13</t>
  </si>
  <si>
    <t xml:space="preserve">Marková Julie</t>
  </si>
  <si>
    <t xml:space="preserve">110120</t>
  </si>
  <si>
    <t xml:space="preserve">74.68</t>
  </si>
  <si>
    <t xml:space="preserve">75.89</t>
  </si>
  <si>
    <t xml:space="preserve">77.78</t>
  </si>
  <si>
    <t xml:space="preserve">81.34</t>
  </si>
  <si>
    <t xml:space="preserve">Sváková Marianna</t>
  </si>
  <si>
    <t xml:space="preserve">121123</t>
  </si>
  <si>
    <t xml:space="preserve">85.30</t>
  </si>
  <si>
    <t xml:space="preserve">Hrivňáková Ina</t>
  </si>
  <si>
    <t xml:space="preserve">120529</t>
  </si>
  <si>
    <t xml:space="preserve">87.10</t>
  </si>
  <si>
    <t xml:space="preserve">97.90</t>
  </si>
  <si>
    <t xml:space="preserve">300 m - hoši</t>
  </si>
  <si>
    <t xml:space="preserve">Šodek Václav</t>
  </si>
  <si>
    <t xml:space="preserve">110601</t>
  </si>
  <si>
    <t xml:space="preserve">54.49</t>
  </si>
  <si>
    <t xml:space="preserve">54.71</t>
  </si>
  <si>
    <t xml:space="preserve">Mitrenga Samuel</t>
  </si>
  <si>
    <t xml:space="preserve">110524</t>
  </si>
  <si>
    <t xml:space="preserve">54.96</t>
  </si>
  <si>
    <t xml:space="preserve">Frydryšek Šimon</t>
  </si>
  <si>
    <t xml:space="preserve">111211</t>
  </si>
  <si>
    <t xml:space="preserve">57.84</t>
  </si>
  <si>
    <t xml:space="preserve">Milata Alexandr</t>
  </si>
  <si>
    <t xml:space="preserve">110206</t>
  </si>
  <si>
    <t xml:space="preserve">57.94</t>
  </si>
  <si>
    <t xml:space="preserve">Mlčoch Jiří</t>
  </si>
  <si>
    <t xml:space="preserve">120106</t>
  </si>
  <si>
    <t xml:space="preserve">58.52</t>
  </si>
  <si>
    <t xml:space="preserve">59.08</t>
  </si>
  <si>
    <t xml:space="preserve">Kwiczala Richard</t>
  </si>
  <si>
    <t xml:space="preserve">110427</t>
  </si>
  <si>
    <t xml:space="preserve">59.11</t>
  </si>
  <si>
    <t xml:space="preserve">59.69</t>
  </si>
  <si>
    <t xml:space="preserve">60.36</t>
  </si>
  <si>
    <t xml:space="preserve">61.24</t>
  </si>
  <si>
    <t xml:space="preserve">Míček Antonín</t>
  </si>
  <si>
    <t xml:space="preserve">120706</t>
  </si>
  <si>
    <t xml:space="preserve">62.81</t>
  </si>
  <si>
    <t xml:space="preserve">Gebauer Dominik</t>
  </si>
  <si>
    <t xml:space="preserve">110329</t>
  </si>
  <si>
    <t xml:space="preserve">63.48</t>
  </si>
  <si>
    <t xml:space="preserve">63.50</t>
  </si>
  <si>
    <t xml:space="preserve">Gold Lukáš</t>
  </si>
  <si>
    <t xml:space="preserve">63.69</t>
  </si>
  <si>
    <t xml:space="preserve">64.11</t>
  </si>
  <si>
    <t xml:space="preserve">Fišnar Kvido</t>
  </si>
  <si>
    <t xml:space="preserve">110703</t>
  </si>
  <si>
    <t xml:space="preserve">65.07</t>
  </si>
  <si>
    <t xml:space="preserve">Geldner Gabriel</t>
  </si>
  <si>
    <t xml:space="preserve">110908</t>
  </si>
  <si>
    <t xml:space="preserve">65.74</t>
  </si>
  <si>
    <t xml:space="preserve">Havelka Vojtěch</t>
  </si>
  <si>
    <t xml:space="preserve">120924</t>
  </si>
  <si>
    <t xml:space="preserve">65.83</t>
  </si>
  <si>
    <t xml:space="preserve">Macháček Vojtěch</t>
  </si>
  <si>
    <t xml:space="preserve">66.09</t>
  </si>
  <si>
    <t xml:space="preserve">Ježík Petr</t>
  </si>
  <si>
    <t xml:space="preserve">66.11</t>
  </si>
  <si>
    <t xml:space="preserve">Tembo Damián</t>
  </si>
  <si>
    <t xml:space="preserve">120913</t>
  </si>
  <si>
    <t xml:space="preserve">66.70</t>
  </si>
  <si>
    <t xml:space="preserve">Haft Šimon</t>
  </si>
  <si>
    <t xml:space="preserve">110115</t>
  </si>
  <si>
    <t xml:space="preserve">66.85</t>
  </si>
  <si>
    <t xml:space="preserve">Funiok Šimon</t>
  </si>
  <si>
    <t xml:space="preserve">120313</t>
  </si>
  <si>
    <t xml:space="preserve">67.29</t>
  </si>
  <si>
    <t xml:space="preserve">67.69</t>
  </si>
  <si>
    <t xml:space="preserve">Baláž Filip</t>
  </si>
  <si>
    <t xml:space="preserve">120930</t>
  </si>
  <si>
    <t xml:space="preserve">68.02</t>
  </si>
  <si>
    <t xml:space="preserve">Přikryl Daniel</t>
  </si>
  <si>
    <t xml:space="preserve">121103</t>
  </si>
  <si>
    <t xml:space="preserve">68.57</t>
  </si>
  <si>
    <t xml:space="preserve">68.87</t>
  </si>
  <si>
    <t xml:space="preserve">Musiolek Tadeáš</t>
  </si>
  <si>
    <t xml:space="preserve">71.08</t>
  </si>
  <si>
    <t xml:space="preserve">77.27</t>
  </si>
  <si>
    <t xml:space="preserve">77.42</t>
  </si>
  <si>
    <t xml:space="preserve">hod - dívky</t>
  </si>
  <si>
    <t xml:space="preserve">24.62</t>
  </si>
  <si>
    <t xml:space="preserve">Nováková Johana</t>
  </si>
  <si>
    <t xml:space="preserve">110506</t>
  </si>
  <si>
    <t xml:space="preserve">23.41</t>
  </si>
  <si>
    <t xml:space="preserve">21.76</t>
  </si>
  <si>
    <t xml:space="preserve">18.31</t>
  </si>
  <si>
    <t xml:space="preserve">Kubulusová Valerie</t>
  </si>
  <si>
    <t xml:space="preserve">110209</t>
  </si>
  <si>
    <t xml:space="preserve">17.64</t>
  </si>
  <si>
    <t xml:space="preserve">Goryczková Ester</t>
  </si>
  <si>
    <t xml:space="preserve">110522</t>
  </si>
  <si>
    <t xml:space="preserve">14.58</t>
  </si>
  <si>
    <t xml:space="preserve">13.78</t>
  </si>
  <si>
    <t xml:space="preserve">13.35</t>
  </si>
  <si>
    <t xml:space="preserve">Korponai Anna</t>
  </si>
  <si>
    <t xml:space="preserve">110412</t>
  </si>
  <si>
    <t xml:space="preserve">12.16</t>
  </si>
  <si>
    <t xml:space="preserve">Mališová Ema</t>
  </si>
  <si>
    <t xml:space="preserve">110404</t>
  </si>
  <si>
    <t xml:space="preserve">11.55</t>
  </si>
  <si>
    <t xml:space="preserve">11.45</t>
  </si>
  <si>
    <t xml:space="preserve">11.39</t>
  </si>
  <si>
    <t xml:space="preserve">Murová Leontýna</t>
  </si>
  <si>
    <t xml:space="preserve">121227</t>
  </si>
  <si>
    <t xml:space="preserve">10.79</t>
  </si>
  <si>
    <t xml:space="preserve">10.66</t>
  </si>
  <si>
    <t xml:space="preserve">Czudková Tereza</t>
  </si>
  <si>
    <t xml:space="preserve">10.61</t>
  </si>
  <si>
    <t xml:space="preserve">09.89</t>
  </si>
  <si>
    <t xml:space="preserve">09.58</t>
  </si>
  <si>
    <t xml:space="preserve">Adámková Anna</t>
  </si>
  <si>
    <t xml:space="preserve">120320</t>
  </si>
  <si>
    <t xml:space="preserve">07.42</t>
  </si>
  <si>
    <t xml:space="preserve">07.13</t>
  </si>
  <si>
    <t xml:space="preserve">Petrulová Beáta</t>
  </si>
  <si>
    <t xml:space="preserve">120826</t>
  </si>
  <si>
    <t xml:space="preserve">07.04</t>
  </si>
  <si>
    <t xml:space="preserve">hod - hoši</t>
  </si>
  <si>
    <t xml:space="preserve">34.45</t>
  </si>
  <si>
    <t xml:space="preserve">Klimša Max</t>
  </si>
  <si>
    <t xml:space="preserve">110829</t>
  </si>
  <si>
    <t xml:space="preserve">28.59</t>
  </si>
  <si>
    <t xml:space="preserve">28.13</t>
  </si>
  <si>
    <t xml:space="preserve">26.44</t>
  </si>
  <si>
    <t xml:space="preserve">Tabášek Matyáš</t>
  </si>
  <si>
    <t xml:space="preserve">23.93</t>
  </si>
  <si>
    <t xml:space="preserve">23.90</t>
  </si>
  <si>
    <t xml:space="preserve">23.75</t>
  </si>
  <si>
    <t xml:space="preserve">Kvasnička Václav</t>
  </si>
  <si>
    <t xml:space="preserve">110108</t>
  </si>
  <si>
    <t xml:space="preserve">23.72</t>
  </si>
  <si>
    <t xml:space="preserve">22.96</t>
  </si>
  <si>
    <t xml:space="preserve">22.86</t>
  </si>
  <si>
    <t xml:space="preserve">21.47</t>
  </si>
  <si>
    <t xml:space="preserve">21.37</t>
  </si>
  <si>
    <t xml:space="preserve">Srubek Kryštof</t>
  </si>
  <si>
    <t xml:space="preserve">110618</t>
  </si>
  <si>
    <t xml:space="preserve">21.36</t>
  </si>
  <si>
    <t xml:space="preserve">20.18</t>
  </si>
  <si>
    <t xml:space="preserve">Čempel Jan</t>
  </si>
  <si>
    <t xml:space="preserve">110711</t>
  </si>
  <si>
    <t xml:space="preserve">19.79</t>
  </si>
  <si>
    <t xml:space="preserve">16.51</t>
  </si>
  <si>
    <t xml:space="preserve">Bezděk Ondřej</t>
  </si>
  <si>
    <t xml:space="preserve">110107</t>
  </si>
  <si>
    <t xml:space="preserve">15.60</t>
  </si>
  <si>
    <t xml:space="preserve">Hradilík Filip</t>
  </si>
  <si>
    <t xml:space="preserve">121211</t>
  </si>
  <si>
    <t xml:space="preserve">15.58</t>
  </si>
  <si>
    <t xml:space="preserve">15.49</t>
  </si>
  <si>
    <t xml:space="preserve">Foldyna Richard</t>
  </si>
  <si>
    <t xml:space="preserve">120326</t>
  </si>
  <si>
    <t xml:space="preserve">13.86</t>
  </si>
  <si>
    <t xml:space="preserve">13.42</t>
  </si>
  <si>
    <t xml:space="preserve">12.93</t>
  </si>
  <si>
    <t xml:space="preserve">Trilec Štěpán</t>
  </si>
  <si>
    <t xml:space="preserve">12.42</t>
  </si>
  <si>
    <t xml:space="preserve">12.30</t>
  </si>
  <si>
    <t xml:space="preserve">09.56</t>
  </si>
  <si>
    <t xml:space="preserve">09.38</t>
  </si>
  <si>
    <t xml:space="preserve">skok - dívky</t>
  </si>
  <si>
    <t xml:space="preserve">3.51</t>
  </si>
  <si>
    <t xml:space="preserve">3.49</t>
  </si>
  <si>
    <t xml:space="preserve">3.25</t>
  </si>
  <si>
    <t xml:space="preserve">3.23</t>
  </si>
  <si>
    <t xml:space="preserve">3.20</t>
  </si>
  <si>
    <t xml:space="preserve">3.18</t>
  </si>
  <si>
    <t xml:space="preserve">3.17</t>
  </si>
  <si>
    <t xml:space="preserve">2.99</t>
  </si>
  <si>
    <t xml:space="preserve">2.98</t>
  </si>
  <si>
    <t xml:space="preserve">2.97</t>
  </si>
  <si>
    <t xml:space="preserve">2.95</t>
  </si>
  <si>
    <t xml:space="preserve">2.94</t>
  </si>
  <si>
    <t xml:space="preserve">2.87</t>
  </si>
  <si>
    <t xml:space="preserve">2.86</t>
  </si>
  <si>
    <t xml:space="preserve">2.82</t>
  </si>
  <si>
    <t xml:space="preserve">2.79</t>
  </si>
  <si>
    <t xml:space="preserve">2.78</t>
  </si>
  <si>
    <t xml:space="preserve">2.77</t>
  </si>
  <si>
    <t xml:space="preserve">2.75</t>
  </si>
  <si>
    <t xml:space="preserve">2.73</t>
  </si>
  <si>
    <t xml:space="preserve">2.71</t>
  </si>
  <si>
    <t xml:space="preserve">2.69</t>
  </si>
  <si>
    <t xml:space="preserve">2.65</t>
  </si>
  <si>
    <t xml:space="preserve">2.63</t>
  </si>
  <si>
    <t xml:space="preserve">2.59</t>
  </si>
  <si>
    <t xml:space="preserve">2.50</t>
  </si>
  <si>
    <t xml:space="preserve">2.46</t>
  </si>
  <si>
    <t xml:space="preserve">2.43</t>
  </si>
  <si>
    <t xml:space="preserve">2.40</t>
  </si>
  <si>
    <t xml:space="preserve">2.37</t>
  </si>
  <si>
    <t xml:space="preserve">2.33</t>
  </si>
  <si>
    <t xml:space="preserve">2.26</t>
  </si>
  <si>
    <t xml:space="preserve">2.21</t>
  </si>
  <si>
    <t xml:space="preserve">2.20</t>
  </si>
  <si>
    <t xml:space="preserve">2.16</t>
  </si>
  <si>
    <t xml:space="preserve">2.10</t>
  </si>
  <si>
    <t xml:space="preserve">2.05</t>
  </si>
  <si>
    <t xml:space="preserve">skok - hoši</t>
  </si>
  <si>
    <t xml:space="preserve">3.64</t>
  </si>
  <si>
    <t xml:space="preserve">3.59</t>
  </si>
  <si>
    <t xml:space="preserve">3.54</t>
  </si>
  <si>
    <t xml:space="preserve">3.33</t>
  </si>
  <si>
    <t xml:space="preserve">3.32</t>
  </si>
  <si>
    <t xml:space="preserve">3.19</t>
  </si>
  <si>
    <t xml:space="preserve">3.16</t>
  </si>
  <si>
    <t xml:space="preserve">3.12</t>
  </si>
  <si>
    <t xml:space="preserve">3.06</t>
  </si>
  <si>
    <t xml:space="preserve">2.88</t>
  </si>
  <si>
    <t xml:space="preserve">2.84</t>
  </si>
  <si>
    <t xml:space="preserve">2.76</t>
  </si>
  <si>
    <t xml:space="preserve">2.72</t>
  </si>
  <si>
    <t xml:space="preserve">2.70</t>
  </si>
  <si>
    <t xml:space="preserve">2.55</t>
  </si>
  <si>
    <t xml:space="preserve">2.54</t>
  </si>
  <si>
    <t xml:space="preserve">2.47</t>
  </si>
  <si>
    <t xml:space="preserve">2.36</t>
  </si>
  <si>
    <t xml:space="preserve">Pokorný Alexandr</t>
  </si>
  <si>
    <t xml:space="preserve">110320</t>
  </si>
  <si>
    <t xml:space="preserve">2.34</t>
  </si>
  <si>
    <t xml:space="preserve">2.25</t>
  </si>
  <si>
    <t xml:space="preserve">2.13</t>
  </si>
  <si>
    <t xml:space="preserve">Poruba          2. závod         11. 6. 2020</t>
  </si>
  <si>
    <t xml:space="preserve">Dívky trojboj</t>
  </si>
  <si>
    <t xml:space="preserve">Celkem</t>
  </si>
  <si>
    <t xml:space="preserve">Jméno</t>
  </si>
  <si>
    <t xml:space="preserve">roč.</t>
  </si>
  <si>
    <t xml:space="preserve">Oddíl</t>
  </si>
  <si>
    <t xml:space="preserve">60m</t>
  </si>
  <si>
    <t xml:space="preserve">Body</t>
  </si>
  <si>
    <t xml:space="preserve">dálka</t>
  </si>
  <si>
    <t xml:space="preserve">raketka</t>
  </si>
  <si>
    <t xml:space="preserve">body dr.</t>
  </si>
  <si>
    <t xml:space="preserve">Karviná</t>
  </si>
  <si>
    <t xml:space="preserve">Korbelová Elen</t>
  </si>
  <si>
    <t xml:space="preserve">Vítkovice</t>
  </si>
  <si>
    <t xml:space="preserve">F-M</t>
  </si>
  <si>
    <t xml:space="preserve">Krnov</t>
  </si>
  <si>
    <t xml:space="preserve">Abu Haija Anna</t>
  </si>
  <si>
    <t xml:space="preserve">Poruba</t>
  </si>
  <si>
    <t xml:space="preserve">Kopřivnice</t>
  </si>
  <si>
    <t xml:space="preserve">Filipová Adéla</t>
  </si>
  <si>
    <t xml:space="preserve">Handlová Klára</t>
  </si>
  <si>
    <t xml:space="preserve">Kaletová Hana</t>
  </si>
  <si>
    <t xml:space="preserve">Třinec</t>
  </si>
  <si>
    <t xml:space="preserve">Krzyžanková Adéla</t>
  </si>
  <si>
    <t xml:space="preserve">Gabriela Fišerová</t>
  </si>
  <si>
    <t xml:space="preserve">Bohumín</t>
  </si>
  <si>
    <t xml:space="preserve">Novotná Michaela</t>
  </si>
  <si>
    <t xml:space="preserve">Hezká Barbora</t>
  </si>
  <si>
    <t xml:space="preserve">Ticová Julie</t>
  </si>
  <si>
    <t xml:space="preserve">Perdulová Tereza</t>
  </si>
  <si>
    <t xml:space="preserve">Sofie Rapková</t>
  </si>
  <si>
    <t xml:space="preserve">2011</t>
  </si>
  <si>
    <t xml:space="preserve">Rojíčková Kristina</t>
  </si>
  <si>
    <t xml:space="preserve">Haščinová Charlote</t>
  </si>
  <si>
    <t xml:space="preserve">Goryczková Ester </t>
  </si>
  <si>
    <t xml:space="preserve">Šimčíková Leontýna</t>
  </si>
  <si>
    <t xml:space="preserve">Valošková Karolína</t>
  </si>
  <si>
    <t xml:space="preserve">Zomberová Anna</t>
  </si>
  <si>
    <t xml:space="preserve">Štěpánková Klára</t>
  </si>
  <si>
    <t xml:space="preserve">Provázková Bára</t>
  </si>
  <si>
    <t xml:space="preserve">Šelongová Viktorie</t>
  </si>
  <si>
    <t xml:space="preserve">Hanzelková Elen</t>
  </si>
  <si>
    <t xml:space="preserve">Pavlová Michaela</t>
  </si>
  <si>
    <t xml:space="preserve">Dudková Valerie</t>
  </si>
  <si>
    <t xml:space="preserve">Štefaníková Isabela</t>
  </si>
  <si>
    <t xml:space="preserve">Martínková Julie</t>
  </si>
  <si>
    <t xml:space="preserve">Julie Cichoňová</t>
  </si>
  <si>
    <t xml:space="preserve">Sasynová Nela</t>
  </si>
  <si>
    <t xml:space="preserve">Lachová Vanessa</t>
  </si>
  <si>
    <t xml:space="preserve">Procházková Veronika</t>
  </si>
  <si>
    <t xml:space="preserve">Widláková Sofie</t>
  </si>
  <si>
    <t xml:space="preserve">Vaňková Natálie</t>
  </si>
  <si>
    <t xml:space="preserve">Skupinová Patricie</t>
  </si>
  <si>
    <t xml:space="preserve">Lišková Natálie</t>
  </si>
  <si>
    <t xml:space="preserve">Pětvaldská Eliška</t>
  </si>
  <si>
    <t xml:space="preserve">Mikalová Albína</t>
  </si>
  <si>
    <t xml:space="preserve">Toporská Alena</t>
  </si>
  <si>
    <t xml:space="preserve">Agáta Hamtáková</t>
  </si>
  <si>
    <t xml:space="preserve">2012</t>
  </si>
  <si>
    <t xml:space="preserve">Lauterbachová Melisa</t>
  </si>
  <si>
    <t xml:space="preserve">Honzová Nela</t>
  </si>
  <si>
    <t xml:space="preserve">Fajtlová Leontýna</t>
  </si>
  <si>
    <t xml:space="preserve">Morávková Eliška</t>
  </si>
  <si>
    <t xml:space="preserve">Němcová Aneta</t>
  </si>
  <si>
    <t xml:space="preserve">Janečková Bára</t>
  </si>
  <si>
    <t xml:space="preserve">Břesková Elena</t>
  </si>
  <si>
    <t xml:space="preserve">Lošáková Eva</t>
  </si>
  <si>
    <t xml:space="preserve">Libišová Dominika</t>
  </si>
  <si>
    <t xml:space="preserve">Janečková Beáta</t>
  </si>
  <si>
    <t xml:space="preserve">Géryková Bohuna</t>
  </si>
  <si>
    <t xml:space="preserve">Trojáková Dominika</t>
  </si>
  <si>
    <t xml:space="preserve">Štembírková Ema</t>
  </si>
  <si>
    <t xml:space="preserve">Uhrová Anežka </t>
  </si>
  <si>
    <t xml:space="preserve">Bukovská Eliška</t>
  </si>
  <si>
    <t xml:space="preserve">Lidmilová Daniela</t>
  </si>
  <si>
    <t xml:space="preserve">Klimešová Darina</t>
  </si>
  <si>
    <t xml:space="preserve">Trojáková Kamila</t>
  </si>
  <si>
    <t xml:space="preserve">Sváková Mariana</t>
  </si>
  <si>
    <t xml:space="preserve">Konštácká sára</t>
  </si>
  <si>
    <t xml:space="preserve">Hoši trojboj</t>
  </si>
  <si>
    <t xml:space="preserve">Sumara Vaclav</t>
  </si>
  <si>
    <t xml:space="preserve">Vlček David</t>
  </si>
  <si>
    <t xml:space="preserve">Konečný Radovan</t>
  </si>
  <si>
    <t xml:space="preserve">Plch Robin</t>
  </si>
  <si>
    <t xml:space="preserve">Rédr Tomáš</t>
  </si>
  <si>
    <t xml:space="preserve">Žižka Vít</t>
  </si>
  <si>
    <t xml:space="preserve">Polívka Mikoláš</t>
  </si>
  <si>
    <t xml:space="preserve">Vojtasík Viktor</t>
  </si>
  <si>
    <t xml:space="preserve">Novák Vojtěch</t>
  </si>
  <si>
    <t xml:space="preserve">Podešva Matěj</t>
  </si>
  <si>
    <t xml:space="preserve">Juriga Petr</t>
  </si>
  <si>
    <t xml:space="preserve">Žitník Oliver</t>
  </si>
  <si>
    <t xml:space="preserve">Cecava Patrick </t>
  </si>
  <si>
    <t xml:space="preserve">Kupczyn Vojtěch </t>
  </si>
  <si>
    <t xml:space="preserve">Hruzík Daniel</t>
  </si>
  <si>
    <t xml:space="preserve">Arabáš Vilém</t>
  </si>
  <si>
    <t xml:space="preserve">Hon Lukáš</t>
  </si>
  <si>
    <t xml:space="preserve">Ožana Tomáš</t>
  </si>
  <si>
    <t xml:space="preserve">Křehlík Matouš</t>
  </si>
  <si>
    <t xml:space="preserve">Krkoška Filip</t>
  </si>
  <si>
    <t xml:space="preserve">Klíma Jakub</t>
  </si>
  <si>
    <t xml:space="preserve">Bednařík Mikuláš</t>
  </si>
  <si>
    <t xml:space="preserve">Bittner Patrik</t>
  </si>
  <si>
    <t xml:space="preserve">Martínek Marek</t>
  </si>
  <si>
    <t xml:space="preserve">Trőster David</t>
  </si>
  <si>
    <t xml:space="preserve">Javorek Vojtěch</t>
  </si>
  <si>
    <t xml:space="preserve">Opava Tomáš</t>
  </si>
  <si>
    <t xml:space="preserve">Dostál Matyáš</t>
  </si>
  <si>
    <t xml:space="preserve">Třešňák Patrik</t>
  </si>
  <si>
    <t xml:space="preserve">Benek Tomáš</t>
  </si>
  <si>
    <t xml:space="preserve">Dostál Kryštof</t>
  </si>
  <si>
    <t xml:space="preserve">Tichavský Dominik</t>
  </si>
  <si>
    <t xml:space="preserve">Vinárek Jonáš</t>
  </si>
  <si>
    <t xml:space="preserve">Ševčík Jan</t>
  </si>
  <si>
    <t xml:space="preserve">Němec Jiří</t>
  </si>
  <si>
    <t xml:space="preserve">Kopřivnice          3. závod         23. 6. 2020</t>
  </si>
  <si>
    <t xml:space="preserve">60 m překážek dívky</t>
  </si>
  <si>
    <t xml:space="preserve">AKEZ Kopřivnice</t>
  </si>
  <si>
    <t xml:space="preserve">Krnáčová Denis</t>
  </si>
  <si>
    <t xml:space="preserve">Pustková Sofie</t>
  </si>
  <si>
    <t xml:space="preserve">Kryštofová Aneta</t>
  </si>
  <si>
    <t xml:space="preserve">Hamtáková Agáta</t>
  </si>
  <si>
    <t xml:space="preserve">Zátopková Karolína</t>
  </si>
  <si>
    <t xml:space="preserve">60 m překážek hoši</t>
  </si>
  <si>
    <t xml:space="preserve">Frydryšek Šimon </t>
  </si>
  <si>
    <t xml:space="preserve">Sajdok Jonáš</t>
  </si>
  <si>
    <t xml:space="preserve">TJ Třinec</t>
  </si>
  <si>
    <t xml:space="preserve">Cecava Patrik</t>
  </si>
  <si>
    <t xml:space="preserve">Hradilík Filip </t>
  </si>
  <si>
    <t xml:space="preserve">Přikryl Daniel </t>
  </si>
  <si>
    <t xml:space="preserve">Funiok Šimon </t>
  </si>
  <si>
    <t xml:space="preserve">Václavík Jakub </t>
  </si>
  <si>
    <t xml:space="preserve">150 m dívky</t>
  </si>
  <si>
    <t xml:space="preserve">Marfláková Valerie </t>
  </si>
  <si>
    <t xml:space="preserve">Bláhová Markéta </t>
  </si>
  <si>
    <t xml:space="preserve">Rojíčková Kristina </t>
  </si>
  <si>
    <t xml:space="preserve">Konštácká Sára</t>
  </si>
  <si>
    <t xml:space="preserve">Kryštofová Aneta </t>
  </si>
  <si>
    <t xml:space="preserve">Bocková Amálie</t>
  </si>
  <si>
    <t xml:space="preserve">Prokešová Ema </t>
  </si>
  <si>
    <t xml:space="preserve">Zdráhalová  Valerie</t>
  </si>
  <si>
    <t xml:space="preserve">Chromečková Denisa</t>
  </si>
  <si>
    <t xml:space="preserve">Ságlová Adéla</t>
  </si>
  <si>
    <t xml:space="preserve">Sváková Mariana </t>
  </si>
  <si>
    <t xml:space="preserve">150 m hoši</t>
  </si>
  <si>
    <t xml:space="preserve">Rudínský Lukáš</t>
  </si>
  <si>
    <t xml:space="preserve">Žilinský Filip </t>
  </si>
  <si>
    <t xml:space="preserve">600 m dívky</t>
  </si>
  <si>
    <t xml:space="preserve">Uhrová Kristýna </t>
  </si>
  <si>
    <t xml:space="preserve">Jurošová Sabina </t>
  </si>
  <si>
    <t xml:space="preserve">Münsterová Michaela </t>
  </si>
  <si>
    <t xml:space="preserve">Cudráková Natálie </t>
  </si>
  <si>
    <t xml:space="preserve">Králová Anna</t>
  </si>
  <si>
    <t xml:space="preserve">Moškořová Adéla </t>
  </si>
  <si>
    <t xml:space="preserve">Matějková Eliška</t>
  </si>
  <si>
    <t xml:space="preserve">Nováková Johana </t>
  </si>
  <si>
    <t xml:space="preserve">600 m hoši</t>
  </si>
  <si>
    <t xml:space="preserve">Šodek Václav </t>
  </si>
  <si>
    <t xml:space="preserve">Milata Alexandr </t>
  </si>
  <si>
    <t xml:space="preserve">Míček Antonín </t>
  </si>
  <si>
    <t xml:space="preserve">Macháček Vojtěch </t>
  </si>
  <si>
    <t xml:space="preserve">Kupczyn Vojtěch</t>
  </si>
  <si>
    <t xml:space="preserve">Matys Tobiáš </t>
  </si>
  <si>
    <t xml:space="preserve">skok daleký dívky</t>
  </si>
  <si>
    <t xml:space="preserve">Kubulusová Valerie </t>
  </si>
  <si>
    <t xml:space="preserve">Holubčíková Isabela </t>
  </si>
  <si>
    <t xml:space="preserve">Cichoňová Julie</t>
  </si>
  <si>
    <t xml:space="preserve">Adámková Anna </t>
  </si>
  <si>
    <t xml:space="preserve">Střížová Emma </t>
  </si>
  <si>
    <t xml:space="preserve">Martinková Julie</t>
  </si>
  <si>
    <t xml:space="preserve">Bačová Barbora </t>
  </si>
  <si>
    <t xml:space="preserve">Trzaskaliková Barbora</t>
  </si>
  <si>
    <t xml:space="preserve">skok daleký hoši</t>
  </si>
  <si>
    <t xml:space="preserve">Čempel Jan </t>
  </si>
  <si>
    <t xml:space="preserve">hod raketkou dívky</t>
  </si>
  <si>
    <t xml:space="preserve">Gongolová Laura </t>
  </si>
  <si>
    <t xml:space="preserve">Mališová Ema </t>
  </si>
  <si>
    <t xml:space="preserve">hod raketkou hoši</t>
  </si>
  <si>
    <t xml:space="preserve">Foldyna Richard </t>
  </si>
  <si>
    <t xml:space="preserve">štafeta 4x200 m dívky</t>
  </si>
  <si>
    <t xml:space="preserve">Slezan FM A</t>
  </si>
  <si>
    <t xml:space="preserve">Bláhová</t>
  </si>
  <si>
    <t xml:space="preserve">Munsterová</t>
  </si>
  <si>
    <t xml:space="preserve">Nováková</t>
  </si>
  <si>
    <t xml:space="preserve">Uhrová</t>
  </si>
  <si>
    <t xml:space="preserve">AKEZ Kopřivnice A</t>
  </si>
  <si>
    <t xml:space="preserve">Bergerová</t>
  </si>
  <si>
    <t xml:space="preserve">Kalužová</t>
  </si>
  <si>
    <t xml:space="preserve">Buzková</t>
  </si>
  <si>
    <t xml:space="preserve">Máchová</t>
  </si>
  <si>
    <t xml:space="preserve">Vítkovice A</t>
  </si>
  <si>
    <t xml:space="preserve">Korponai</t>
  </si>
  <si>
    <t xml:space="preserve">Korbelová</t>
  </si>
  <si>
    <t xml:space="preserve">Glasová</t>
  </si>
  <si>
    <t xml:space="preserve">Gregušová</t>
  </si>
  <si>
    <t xml:space="preserve">Poruba A</t>
  </si>
  <si>
    <t xml:space="preserve">Konštacká</t>
  </si>
  <si>
    <t xml:space="preserve">Abu Haija</t>
  </si>
  <si>
    <t xml:space="preserve">Handlová</t>
  </si>
  <si>
    <t xml:space="preserve">Kaletová</t>
  </si>
  <si>
    <t xml:space="preserve">Krnov A</t>
  </si>
  <si>
    <t xml:space="preserve">Čanaklisová</t>
  </si>
  <si>
    <t xml:space="preserve">Krnáčová</t>
  </si>
  <si>
    <t xml:space="preserve">Slezan FM B</t>
  </si>
  <si>
    <t xml:space="preserve">Cudráková</t>
  </si>
  <si>
    <t xml:space="preserve">Gongolová</t>
  </si>
  <si>
    <t xml:space="preserve">Jurošová</t>
  </si>
  <si>
    <t xml:space="preserve">Marfláková</t>
  </si>
  <si>
    <t xml:space="preserve">Vítkovice B</t>
  </si>
  <si>
    <t xml:space="preserve">Zmeškalová</t>
  </si>
  <si>
    <t xml:space="preserve">Sokolovská</t>
  </si>
  <si>
    <t xml:space="preserve">Haščinová</t>
  </si>
  <si>
    <t xml:space="preserve">Štěpánová</t>
  </si>
  <si>
    <t xml:space="preserve">Karviná A</t>
  </si>
  <si>
    <t xml:space="preserve">Krzyzánková</t>
  </si>
  <si>
    <t xml:space="preserve">Trzaskalikova</t>
  </si>
  <si>
    <t xml:space="preserve">Provázková</t>
  </si>
  <si>
    <t xml:space="preserve">Zawadová</t>
  </si>
  <si>
    <t xml:space="preserve">AKEZ Kopřivnice B</t>
  </si>
  <si>
    <t xml:space="preserve">Hezká</t>
  </si>
  <si>
    <t xml:space="preserve">Kysová</t>
  </si>
  <si>
    <t xml:space="preserve">Koňaříková</t>
  </si>
  <si>
    <t xml:space="preserve">Matějková</t>
  </si>
  <si>
    <t xml:space="preserve">Bohumín A</t>
  </si>
  <si>
    <t xml:space="preserve">Fišerová</t>
  </si>
  <si>
    <t xml:space="preserve">Rapková</t>
  </si>
  <si>
    <t xml:space="preserve">Lochmanová</t>
  </si>
  <si>
    <t xml:space="preserve">Cichoňová</t>
  </si>
  <si>
    <t xml:space="preserve">Vítkovice D</t>
  </si>
  <si>
    <t xml:space="preserve">Martínková</t>
  </si>
  <si>
    <t xml:space="preserve">Králová</t>
  </si>
  <si>
    <t xml:space="preserve">Bocková</t>
  </si>
  <si>
    <t xml:space="preserve">Hasilová</t>
  </si>
  <si>
    <t xml:space="preserve">Slezan FM D</t>
  </si>
  <si>
    <t xml:space="preserve">Adámková</t>
  </si>
  <si>
    <t xml:space="preserve">Mališová</t>
  </si>
  <si>
    <t xml:space="preserve">Prokešová</t>
  </si>
  <si>
    <t xml:space="preserve">Kubulusová</t>
  </si>
  <si>
    <t xml:space="preserve">Slezan FM C</t>
  </si>
  <si>
    <t xml:space="preserve">Bačová</t>
  </si>
  <si>
    <t xml:space="preserve">Holubčíková</t>
  </si>
  <si>
    <t xml:space="preserve">Moškořová</t>
  </si>
  <si>
    <t xml:space="preserve">Rojíčková</t>
  </si>
  <si>
    <t xml:space="preserve">Krnov B</t>
  </si>
  <si>
    <t xml:space="preserve">Zdráhalová</t>
  </si>
  <si>
    <t xml:space="preserve">Murová Leontína</t>
  </si>
  <si>
    <t xml:space="preserve">Šimíčková</t>
  </si>
  <si>
    <t xml:space="preserve">Poruba B</t>
  </si>
  <si>
    <t xml:space="preserve">Skupinová</t>
  </si>
  <si>
    <t xml:space="preserve">Sanečková Bára</t>
  </si>
  <si>
    <t xml:space="preserve">Sanečková Beata</t>
  </si>
  <si>
    <t xml:space="preserve">Šelongová</t>
  </si>
  <si>
    <t xml:space="preserve">Vítkovice C</t>
  </si>
  <si>
    <t xml:space="preserve">Blažková</t>
  </si>
  <si>
    <t xml:space="preserve">Levá</t>
  </si>
  <si>
    <t xml:space="preserve">Navrátilová</t>
  </si>
  <si>
    <t xml:space="preserve">Bulavová</t>
  </si>
  <si>
    <t xml:space="preserve">Poruba C</t>
  </si>
  <si>
    <t xml:space="preserve">Lachová</t>
  </si>
  <si>
    <t xml:space="preserve">Pustková</t>
  </si>
  <si>
    <t xml:space="preserve">Lišková</t>
  </si>
  <si>
    <t xml:space="preserve">Vaňková</t>
  </si>
  <si>
    <t xml:space="preserve">Slezan FM E</t>
  </si>
  <si>
    <t xml:space="preserve">Favanová</t>
  </si>
  <si>
    <t xml:space="preserve">Kryštofová</t>
  </si>
  <si>
    <t xml:space="preserve">Střížová</t>
  </si>
  <si>
    <t xml:space="preserve">Sváková</t>
  </si>
  <si>
    <t xml:space="preserve">AKEZ Kopřivnice C</t>
  </si>
  <si>
    <t xml:space="preserve">Zátopková</t>
  </si>
  <si>
    <t xml:space="preserve">Richterová</t>
  </si>
  <si>
    <t xml:space="preserve">Hrnčárková</t>
  </si>
  <si>
    <t xml:space="preserve">Hanzelková</t>
  </si>
  <si>
    <t xml:space="preserve">štafeta 4x200 m hoši</t>
  </si>
  <si>
    <t xml:space="preserve">Čempel</t>
  </si>
  <si>
    <t xml:space="preserve">Frydryšek</t>
  </si>
  <si>
    <t xml:space="preserve">Míček</t>
  </si>
  <si>
    <t xml:space="preserve">Šodek</t>
  </si>
  <si>
    <t xml:space="preserve">Gajdušek</t>
  </si>
  <si>
    <t xml:space="preserve">Dočkal</t>
  </si>
  <si>
    <t xml:space="preserve">Trnavský</t>
  </si>
  <si>
    <t xml:space="preserve">Hrabánek</t>
  </si>
  <si>
    <t xml:space="preserve">Bezděk</t>
  </si>
  <si>
    <t xml:space="preserve">Rudínský</t>
  </si>
  <si>
    <t xml:space="preserve">Koval</t>
  </si>
  <si>
    <t xml:space="preserve">Mrkvan</t>
  </si>
  <si>
    <t xml:space="preserve">Kelnar</t>
  </si>
  <si>
    <t xml:space="preserve">Polívka</t>
  </si>
  <si>
    <t xml:space="preserve">Růža</t>
  </si>
  <si>
    <t xml:space="preserve">Mlčoch</t>
  </si>
  <si>
    <t xml:space="preserve">Arabáš</t>
  </si>
  <si>
    <t xml:space="preserve">Životský</t>
  </si>
  <si>
    <t xml:space="preserve">Sumara</t>
  </si>
  <si>
    <t xml:space="preserve">Krkoška</t>
  </si>
  <si>
    <t xml:space="preserve">Kvasnička</t>
  </si>
  <si>
    <t xml:space="preserve">Kraus</t>
  </si>
  <si>
    <t xml:space="preserve">Žižka</t>
  </si>
  <si>
    <t xml:space="preserve">Vojtasík</t>
  </si>
  <si>
    <t xml:space="preserve">Foldyna</t>
  </si>
  <si>
    <t xml:space="preserve">Hradilík</t>
  </si>
  <si>
    <t xml:space="preserve">Macháček</t>
  </si>
  <si>
    <t xml:space="preserve">Milata</t>
  </si>
  <si>
    <t xml:space="preserve">Srubek</t>
  </si>
  <si>
    <t xml:space="preserve">Tabašek</t>
  </si>
  <si>
    <t xml:space="preserve">Tokarčík</t>
  </si>
  <si>
    <t xml:space="preserve">Klimša</t>
  </si>
  <si>
    <t xml:space="preserve">Smutek</t>
  </si>
  <si>
    <t xml:space="preserve">Kučera</t>
  </si>
  <si>
    <t xml:space="preserve">Funiok</t>
  </si>
  <si>
    <t xml:space="preserve">Přikryl</t>
  </si>
  <si>
    <t xml:space="preserve">Žilinský</t>
  </si>
  <si>
    <t xml:space="preserve">Václavík</t>
  </si>
  <si>
    <t xml:space="preserve">Vítkovice E</t>
  </si>
  <si>
    <t xml:space="preserve">Ježík</t>
  </si>
  <si>
    <t xml:space="preserve">Haft</t>
  </si>
  <si>
    <t xml:space="preserve">Braš</t>
  </si>
  <si>
    <t xml:space="preserve">Trilec</t>
  </si>
  <si>
    <t xml:space="preserve">Vítkovice           4. závod         10. 9. 2020</t>
  </si>
  <si>
    <t xml:space="preserve">Čtyřboj dívky</t>
  </si>
  <si>
    <t xml:space="preserve">50m</t>
  </si>
  <si>
    <t xml:space="preserve">míček</t>
  </si>
  <si>
    <t xml:space="preserve">500m</t>
  </si>
  <si>
    <t xml:space="preserve">součet</t>
  </si>
  <si>
    <t xml:space="preserve">body</t>
  </si>
  <si>
    <t xml:space="preserve">Frýdek - Místek</t>
  </si>
  <si>
    <t xml:space="preserve">Kochánková Iveta</t>
  </si>
  <si>
    <t xml:space="preserve">Hitlová Magda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Jeřábková Klára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Čtyřboj hoši</t>
  </si>
  <si>
    <t xml:space="preserve">Sumara Václav</t>
  </si>
  <si>
    <t xml:space="preserve">Imrich Matěj</t>
  </si>
  <si>
    <t xml:space="preserve">Olšer Matyáš</t>
  </si>
  <si>
    <t xml:space="preserve">Ježik Petr</t>
  </si>
  <si>
    <t xml:space="preserve">Frýdek-Místek            5. závod         22. 9. 2020</t>
  </si>
  <si>
    <t xml:space="preserve">60 m dívky</t>
  </si>
  <si>
    <t xml:space="preserve">09.62</t>
  </si>
  <si>
    <t xml:space="preserve">30.00</t>
  </si>
  <si>
    <t xml:space="preserve">28.00</t>
  </si>
  <si>
    <t xml:space="preserve">10.13</t>
  </si>
  <si>
    <t xml:space="preserve">26.00</t>
  </si>
  <si>
    <t xml:space="preserve">10.16</t>
  </si>
  <si>
    <t xml:space="preserve">24.00</t>
  </si>
  <si>
    <t xml:space="preserve">Kozáková Ellen</t>
  </si>
  <si>
    <t xml:space="preserve">120102</t>
  </si>
  <si>
    <t xml:space="preserve">10.17</t>
  </si>
  <si>
    <t xml:space="preserve">22.00</t>
  </si>
  <si>
    <t xml:space="preserve">10.18</t>
  </si>
  <si>
    <t xml:space="preserve">19.50</t>
  </si>
  <si>
    <t xml:space="preserve">110624</t>
  </si>
  <si>
    <t xml:space="preserve">110616</t>
  </si>
  <si>
    <t xml:space="preserve">18.00</t>
  </si>
  <si>
    <t xml:space="preserve">10.27</t>
  </si>
  <si>
    <t xml:space="preserve">17.00</t>
  </si>
  <si>
    <t xml:space="preserve">111209</t>
  </si>
  <si>
    <t xml:space="preserve">10.33</t>
  </si>
  <si>
    <t xml:space="preserve">16.00</t>
  </si>
  <si>
    <t xml:space="preserve">10.42</t>
  </si>
  <si>
    <t xml:space="preserve">15.00</t>
  </si>
  <si>
    <t xml:space="preserve">10.50</t>
  </si>
  <si>
    <t xml:space="preserve">14.00</t>
  </si>
  <si>
    <t xml:space="preserve">110106</t>
  </si>
  <si>
    <t xml:space="preserve">10.52</t>
  </si>
  <si>
    <t xml:space="preserve">13.00</t>
  </si>
  <si>
    <t xml:space="preserve">10.60</t>
  </si>
  <si>
    <t xml:space="preserve">12.00</t>
  </si>
  <si>
    <t xml:space="preserve">10.62</t>
  </si>
  <si>
    <t xml:space="preserve">10.63</t>
  </si>
  <si>
    <t xml:space="preserve">10.00</t>
  </si>
  <si>
    <t xml:space="preserve">10.75</t>
  </si>
  <si>
    <t xml:space="preserve">9.00</t>
  </si>
  <si>
    <t xml:space="preserve">8.00</t>
  </si>
  <si>
    <t xml:space="preserve">120218</t>
  </si>
  <si>
    <t xml:space="preserve">7.00</t>
  </si>
  <si>
    <t xml:space="preserve">10.83</t>
  </si>
  <si>
    <t xml:space="preserve">6.00</t>
  </si>
  <si>
    <t xml:space="preserve">10.94</t>
  </si>
  <si>
    <t xml:space="preserve">5.00</t>
  </si>
  <si>
    <t xml:space="preserve">4.00</t>
  </si>
  <si>
    <t xml:space="preserve">10.99</t>
  </si>
  <si>
    <t xml:space="preserve">3.00</t>
  </si>
  <si>
    <t xml:space="preserve">2.00</t>
  </si>
  <si>
    <t xml:space="preserve">11.17</t>
  </si>
  <si>
    <t xml:space="preserve">1.00</t>
  </si>
  <si>
    <t xml:space="preserve">11.26</t>
  </si>
  <si>
    <t xml:space="preserve">111007</t>
  </si>
  <si>
    <t xml:space="preserve">11.34</t>
  </si>
  <si>
    <t xml:space="preserve">11.60</t>
  </si>
  <si>
    <t xml:space="preserve">11.83</t>
  </si>
  <si>
    <t xml:space="preserve">121126</t>
  </si>
  <si>
    <t xml:space="preserve">11.85</t>
  </si>
  <si>
    <t xml:space="preserve">11.93</t>
  </si>
  <si>
    <t xml:space="preserve">110907</t>
  </si>
  <si>
    <t xml:space="preserve">12.03</t>
  </si>
  <si>
    <t xml:space="preserve">12.46</t>
  </si>
  <si>
    <t xml:space="preserve">Vargová Karolína</t>
  </si>
  <si>
    <t xml:space="preserve">111205</t>
  </si>
  <si>
    <t xml:space="preserve">12.60</t>
  </si>
  <si>
    <t xml:space="preserve">13.14</t>
  </si>
  <si>
    <t xml:space="preserve">60 m hoši</t>
  </si>
  <si>
    <t xml:space="preserve">09.50</t>
  </si>
  <si>
    <t xml:space="preserve">09.71</t>
  </si>
  <si>
    <t xml:space="preserve">09.84</t>
  </si>
  <si>
    <t xml:space="preserve">09.95</t>
  </si>
  <si>
    <t xml:space="preserve">110830</t>
  </si>
  <si>
    <t xml:space="preserve">10.30</t>
  </si>
  <si>
    <t xml:space="preserve">20.00</t>
  </si>
  <si>
    <t xml:space="preserve">19.00</t>
  </si>
  <si>
    <t xml:space="preserve">110906</t>
  </si>
  <si>
    <t xml:space="preserve">10.56</t>
  </si>
  <si>
    <t xml:space="preserve">110111</t>
  </si>
  <si>
    <t xml:space="preserve">14.50</t>
  </si>
  <si>
    <t xml:space="preserve">10.64</t>
  </si>
  <si>
    <t xml:space="preserve">Zdražila Šimon</t>
  </si>
  <si>
    <t xml:space="preserve">110303</t>
  </si>
  <si>
    <t xml:space="preserve">111016</t>
  </si>
  <si>
    <t xml:space="preserve">Goršanov Marek</t>
  </si>
  <si>
    <t xml:space="preserve">110914</t>
  </si>
  <si>
    <t xml:space="preserve">10.86</t>
  </si>
  <si>
    <t xml:space="preserve">111218</t>
  </si>
  <si>
    <t xml:space="preserve">11.05</t>
  </si>
  <si>
    <t xml:space="preserve">110819</t>
  </si>
  <si>
    <t xml:space="preserve">11.18</t>
  </si>
  <si>
    <t xml:space="preserve">Cecava Patrick</t>
  </si>
  <si>
    <t xml:space="preserve">Klímek Matyáš</t>
  </si>
  <si>
    <t xml:space="preserve">11.23</t>
  </si>
  <si>
    <t xml:space="preserve">111104</t>
  </si>
  <si>
    <t xml:space="preserve">11.25</t>
  </si>
  <si>
    <t xml:space="preserve">1.50</t>
  </si>
  <si>
    <t xml:space="preserve">Svoboda Maxmilián</t>
  </si>
  <si>
    <t xml:space="preserve">111010</t>
  </si>
  <si>
    <t xml:space="preserve">110519</t>
  </si>
  <si>
    <t xml:space="preserve">11.28</t>
  </si>
  <si>
    <t xml:space="preserve">11.48</t>
  </si>
  <si>
    <t xml:space="preserve">Karásek Tobie</t>
  </si>
  <si>
    <t xml:space="preserve">11.51</t>
  </si>
  <si>
    <t xml:space="preserve">110124</t>
  </si>
  <si>
    <t xml:space="preserve">11.64</t>
  </si>
  <si>
    <t xml:space="preserve">Kondělka Tomáš</t>
  </si>
  <si>
    <t xml:space="preserve">11.87</t>
  </si>
  <si>
    <t xml:space="preserve">12.13</t>
  </si>
  <si>
    <t xml:space="preserve">120721</t>
  </si>
  <si>
    <t xml:space="preserve">300 m dívky</t>
  </si>
  <si>
    <t xml:space="preserve">56.80</t>
  </si>
  <si>
    <t xml:space="preserve">57.41</t>
  </si>
  <si>
    <t xml:space="preserve">57.53</t>
  </si>
  <si>
    <t xml:space="preserve">58.94</t>
  </si>
  <si>
    <t xml:space="preserve">120530</t>
  </si>
  <si>
    <t xml:space="preserve">59.32</t>
  </si>
  <si>
    <t xml:space="preserve">60.52</t>
  </si>
  <si>
    <t xml:space="preserve">60.55</t>
  </si>
  <si>
    <t xml:space="preserve">61.64</t>
  </si>
  <si>
    <t xml:space="preserve">61.70</t>
  </si>
  <si>
    <t xml:space="preserve">63.06</t>
  </si>
  <si>
    <t xml:space="preserve">63.10</t>
  </si>
  <si>
    <t xml:space="preserve">63.58</t>
  </si>
  <si>
    <t xml:space="preserve">63.62</t>
  </si>
  <si>
    <t xml:space="preserve">65.02</t>
  </si>
  <si>
    <t xml:space="preserve">Konštacká Sára</t>
  </si>
  <si>
    <t xml:space="preserve">110721</t>
  </si>
  <si>
    <t xml:space="preserve">65.06</t>
  </si>
  <si>
    <t xml:space="preserve">120118</t>
  </si>
  <si>
    <t xml:space="preserve">66.72</t>
  </si>
  <si>
    <t xml:space="preserve">66.77</t>
  </si>
  <si>
    <t xml:space="preserve">110304</t>
  </si>
  <si>
    <t xml:space="preserve">67.41</t>
  </si>
  <si>
    <t xml:space="preserve">67.61</t>
  </si>
  <si>
    <t xml:space="preserve">68.55</t>
  </si>
  <si>
    <t xml:space="preserve">120810</t>
  </si>
  <si>
    <t xml:space="preserve">70.95</t>
  </si>
  <si>
    <t xml:space="preserve">72.23</t>
  </si>
  <si>
    <t xml:space="preserve">73.01</t>
  </si>
  <si>
    <t xml:space="preserve">75.82</t>
  </si>
  <si>
    <t xml:space="preserve">78.38</t>
  </si>
  <si>
    <t xml:space="preserve">300 m hoši</t>
  </si>
  <si>
    <t xml:space="preserve">54.82</t>
  </si>
  <si>
    <t xml:space="preserve">55.10</t>
  </si>
  <si>
    <t xml:space="preserve">58.12</t>
  </si>
  <si>
    <t xml:space="preserve">58.27</t>
  </si>
  <si>
    <t xml:space="preserve">58.72</t>
  </si>
  <si>
    <t xml:space="preserve">60.87</t>
  </si>
  <si>
    <t xml:space="preserve">61.32</t>
  </si>
  <si>
    <t xml:space="preserve">61.63</t>
  </si>
  <si>
    <t xml:space="preserve">61.78</t>
  </si>
  <si>
    <t xml:space="preserve">64.22</t>
  </si>
  <si>
    <t xml:space="preserve">65.95</t>
  </si>
  <si>
    <t xml:space="preserve">66.59</t>
  </si>
  <si>
    <t xml:space="preserve">68.18</t>
  </si>
  <si>
    <t xml:space="preserve">71.27</t>
  </si>
  <si>
    <t xml:space="preserve">71.69</t>
  </si>
  <si>
    <t xml:space="preserve">76.44</t>
  </si>
  <si>
    <t xml:space="preserve">78.71</t>
  </si>
  <si>
    <t xml:space="preserve">800 m dívky</t>
  </si>
  <si>
    <t xml:space="preserve">3:00.16</t>
  </si>
  <si>
    <t xml:space="preserve">3:02.66</t>
  </si>
  <si>
    <t xml:space="preserve">3:06.17</t>
  </si>
  <si>
    <t xml:space="preserve">3:09.10</t>
  </si>
  <si>
    <t xml:space="preserve">3:10.29</t>
  </si>
  <si>
    <t xml:space="preserve">3:11.43</t>
  </si>
  <si>
    <t xml:space="preserve">110619</t>
  </si>
  <si>
    <t xml:space="preserve">3:11.49</t>
  </si>
  <si>
    <t xml:space="preserve">3:11.51</t>
  </si>
  <si>
    <t xml:space="preserve">110325</t>
  </si>
  <si>
    <t xml:space="preserve">3:12.16</t>
  </si>
  <si>
    <t xml:space="preserve">3:16.26</t>
  </si>
  <si>
    <t xml:space="preserve">3:20.82</t>
  </si>
  <si>
    <t xml:space="preserve">3:22.68</t>
  </si>
  <si>
    <t xml:space="preserve">3:23.45</t>
  </si>
  <si>
    <t xml:space="preserve">3:23.49</t>
  </si>
  <si>
    <t xml:space="preserve">3:28.21</t>
  </si>
  <si>
    <t xml:space="preserve">3:31.87</t>
  </si>
  <si>
    <t xml:space="preserve">3:36.76</t>
  </si>
  <si>
    <t xml:space="preserve">3:37.93</t>
  </si>
  <si>
    <t xml:space="preserve">3:38.53</t>
  </si>
  <si>
    <t xml:space="preserve">800 m hoši</t>
  </si>
  <si>
    <t xml:space="preserve">2:52.27</t>
  </si>
  <si>
    <t xml:space="preserve">111005</t>
  </si>
  <si>
    <t xml:space="preserve">2:55.83</t>
  </si>
  <si>
    <t xml:space="preserve">2:58.14</t>
  </si>
  <si>
    <t xml:space="preserve">3:11.90</t>
  </si>
  <si>
    <t xml:space="preserve">3:14.50</t>
  </si>
  <si>
    <t xml:space="preserve">3:15.03</t>
  </si>
  <si>
    <t xml:space="preserve">3:19.04</t>
  </si>
  <si>
    <t xml:space="preserve">3:21.45</t>
  </si>
  <si>
    <t xml:space="preserve">3:22.33</t>
  </si>
  <si>
    <t xml:space="preserve">3:22.83</t>
  </si>
  <si>
    <t xml:space="preserve">3:23.08</t>
  </si>
  <si>
    <t xml:space="preserve">3:35.61</t>
  </si>
  <si>
    <t xml:space="preserve">míček dívky</t>
  </si>
  <si>
    <t xml:space="preserve">27.51</t>
  </si>
  <si>
    <t xml:space="preserve">26.70</t>
  </si>
  <si>
    <t xml:space="preserve">25.73</t>
  </si>
  <si>
    <t xml:space="preserve">23.91</t>
  </si>
  <si>
    <t xml:space="preserve">110430</t>
  </si>
  <si>
    <t xml:space="preserve">23.56</t>
  </si>
  <si>
    <t xml:space="preserve">22.16</t>
  </si>
  <si>
    <t xml:space="preserve">21.53</t>
  </si>
  <si>
    <t xml:space="preserve">20.78</t>
  </si>
  <si>
    <t xml:space="preserve">20.33</t>
  </si>
  <si>
    <t xml:space="preserve">20.14</t>
  </si>
  <si>
    <t xml:space="preserve">17.22</t>
  </si>
  <si>
    <t xml:space="preserve">15.96</t>
  </si>
  <si>
    <t xml:space="preserve">15.31</t>
  </si>
  <si>
    <t xml:space="preserve">14.59</t>
  </si>
  <si>
    <t xml:space="preserve">14.16</t>
  </si>
  <si>
    <t xml:space="preserve">12.52</t>
  </si>
  <si>
    <t xml:space="preserve">12.22</t>
  </si>
  <si>
    <t xml:space="preserve">11.11</t>
  </si>
  <si>
    <t xml:space="preserve">10.47</t>
  </si>
  <si>
    <t xml:space="preserve">míček hoši</t>
  </si>
  <si>
    <t xml:space="preserve">38.67</t>
  </si>
  <si>
    <t xml:space="preserve">37.47</t>
  </si>
  <si>
    <t xml:space="preserve">34.73</t>
  </si>
  <si>
    <t xml:space="preserve">30.12</t>
  </si>
  <si>
    <t xml:space="preserve">110807</t>
  </si>
  <si>
    <t xml:space="preserve">30.10</t>
  </si>
  <si>
    <t xml:space="preserve">30.03</t>
  </si>
  <si>
    <t xml:space="preserve">29.35</t>
  </si>
  <si>
    <t xml:space="preserve">29.30</t>
  </si>
  <si>
    <t xml:space="preserve">29.26</t>
  </si>
  <si>
    <t xml:space="preserve">28.98</t>
  </si>
  <si>
    <t xml:space="preserve">28.55</t>
  </si>
  <si>
    <t xml:space="preserve">27.87</t>
  </si>
  <si>
    <t xml:space="preserve">27.40</t>
  </si>
  <si>
    <t xml:space="preserve">26.85</t>
  </si>
  <si>
    <t xml:space="preserve">25.25</t>
  </si>
  <si>
    <t xml:space="preserve">24.57</t>
  </si>
  <si>
    <t xml:space="preserve">23.15</t>
  </si>
  <si>
    <t xml:space="preserve">23.04</t>
  </si>
  <si>
    <t xml:space="preserve">120317</t>
  </si>
  <si>
    <t xml:space="preserve">21.25</t>
  </si>
  <si>
    <t xml:space="preserve">20.49</t>
  </si>
  <si>
    <t xml:space="preserve">19.87</t>
  </si>
  <si>
    <t xml:space="preserve">18.62</t>
  </si>
  <si>
    <t xml:space="preserve">17.39</t>
  </si>
  <si>
    <t xml:space="preserve">15.57</t>
  </si>
  <si>
    <t xml:space="preserve">15.38</t>
  </si>
  <si>
    <t xml:space="preserve">14.37</t>
  </si>
  <si>
    <t xml:space="preserve">dálka dívky</t>
  </si>
  <si>
    <t xml:space="preserve">3.43</t>
  </si>
  <si>
    <t xml:space="preserve">3.35</t>
  </si>
  <si>
    <t xml:space="preserve">3.28</t>
  </si>
  <si>
    <t xml:space="preserve">3.27</t>
  </si>
  <si>
    <t xml:space="preserve">3.15</t>
  </si>
  <si>
    <t xml:space="preserve">3.05</t>
  </si>
  <si>
    <t xml:space="preserve">3.03</t>
  </si>
  <si>
    <t xml:space="preserve">2.90</t>
  </si>
  <si>
    <t xml:space="preserve">2.89</t>
  </si>
  <si>
    <t xml:space="preserve">2.85</t>
  </si>
  <si>
    <t xml:space="preserve">2.81</t>
  </si>
  <si>
    <t xml:space="preserve">2.68</t>
  </si>
  <si>
    <t xml:space="preserve">2.67</t>
  </si>
  <si>
    <t xml:space="preserve">2.64</t>
  </si>
  <si>
    <t xml:space="preserve">2.57</t>
  </si>
  <si>
    <t xml:space="preserve">2.42</t>
  </si>
  <si>
    <t xml:space="preserve">2.28</t>
  </si>
  <si>
    <t xml:space="preserve">2.17</t>
  </si>
  <si>
    <t xml:space="preserve">dálka hoši</t>
  </si>
  <si>
    <t xml:space="preserve">3.97</t>
  </si>
  <si>
    <t xml:space="preserve">3.60</t>
  </si>
  <si>
    <t xml:space="preserve">3.58</t>
  </si>
  <si>
    <t xml:space="preserve">3.42</t>
  </si>
  <si>
    <t xml:space="preserve">3.31</t>
  </si>
  <si>
    <t xml:space="preserve">3.14</t>
  </si>
  <si>
    <t xml:space="preserve">3.13</t>
  </si>
  <si>
    <t xml:space="preserve">3.08</t>
  </si>
  <si>
    <t xml:space="preserve">3.01</t>
  </si>
  <si>
    <t xml:space="preserve">2.91</t>
  </si>
  <si>
    <t xml:space="preserve">2.52</t>
  </si>
  <si>
    <t xml:space="preserve">2.27</t>
  </si>
  <si>
    <t xml:space="preserve">4x60m dívky</t>
  </si>
  <si>
    <t xml:space="preserve"> Varadi, Korbelová, Glasová, Valošková </t>
  </si>
  <si>
    <t xml:space="preserve">40.54</t>
  </si>
  <si>
    <t xml:space="preserve"> Bláhová, Klose, Nováková, Uhrová </t>
  </si>
  <si>
    <t xml:space="preserve">41.03</t>
  </si>
  <si>
    <t xml:space="preserve"> Buzková, Kalužová, Bergerová, Máchová </t>
  </si>
  <si>
    <t xml:space="preserve">41.64</t>
  </si>
  <si>
    <t xml:space="preserve"> Krnáčová, Čanaklisová, Murová, Špoková </t>
  </si>
  <si>
    <t xml:space="preserve">42.60</t>
  </si>
  <si>
    <t xml:space="preserve"> Abu Haija, Handlová, Kaletová, Konštacká </t>
  </si>
  <si>
    <t xml:space="preserve">42.78</t>
  </si>
  <si>
    <t xml:space="preserve"> Zawadová, Škarková, Goryczková, Krzyžanková </t>
  </si>
  <si>
    <t xml:space="preserve">43.02</t>
  </si>
  <si>
    <t xml:space="preserve"> Korponai, Štěpánová, Ticová, Králová </t>
  </si>
  <si>
    <t xml:space="preserve">42.89</t>
  </si>
  <si>
    <t xml:space="preserve"> Koňaříková, Marková, Kusová, Richterová </t>
  </si>
  <si>
    <t xml:space="preserve">43.08</t>
  </si>
  <si>
    <t xml:space="preserve"> Kubulusová, Marfláková, Moškořová, Rojičková </t>
  </si>
  <si>
    <t xml:space="preserve">43.42</t>
  </si>
  <si>
    <t xml:space="preserve"> Janečková, Janečková, Pustková, Novotná </t>
  </si>
  <si>
    <t xml:space="preserve">47.11</t>
  </si>
  <si>
    <t xml:space="preserve"> Fišerová, Hamtáková, Lochmanová, Pavlová </t>
  </si>
  <si>
    <t xml:space="preserve">47.63</t>
  </si>
  <si>
    <t xml:space="preserve"> Holubčíková, Adámková, Kolčářová, Münsterová </t>
  </si>
  <si>
    <t xml:space="preserve">42.61</t>
  </si>
  <si>
    <t xml:space="preserve"> Sokolovská, Zmeškalová, Bocková, Štěpánková </t>
  </si>
  <si>
    <t xml:space="preserve">43.86</t>
  </si>
  <si>
    <t xml:space="preserve"> Jurošová, Prokešová, Javůrková, Bačová </t>
  </si>
  <si>
    <t xml:space="preserve">44.01</t>
  </si>
  <si>
    <t xml:space="preserve"> Kochánková, Levá, Trilecová, Bulavová </t>
  </si>
  <si>
    <t xml:space="preserve">44.56</t>
  </si>
  <si>
    <t xml:space="preserve"> Kozáková, Lišková, Skupinová, Vaňková </t>
  </si>
  <si>
    <t xml:space="preserve">45.13</t>
  </si>
  <si>
    <t xml:space="preserve">4x60m hoši</t>
  </si>
  <si>
    <t xml:space="preserve"> Dvořáček, Konečný, Sumara, Životský </t>
  </si>
  <si>
    <t xml:space="preserve">39.90</t>
  </si>
  <si>
    <t xml:space="preserve"> Frydryšek, Milata, Šodek, Žilinský </t>
  </si>
  <si>
    <t xml:space="preserve">40.92</t>
  </si>
  <si>
    <t xml:space="preserve"> Bernatík, Kelnar, Růža, Polívka </t>
  </si>
  <si>
    <t xml:space="preserve">41.07</t>
  </si>
  <si>
    <t xml:space="preserve"> Koval, Bezděk, Imrich, Mrkvan </t>
  </si>
  <si>
    <t xml:space="preserve">41.62</t>
  </si>
  <si>
    <t xml:space="preserve"> Dočkal, Gajdušek, Kraus, Vojtasík </t>
  </si>
  <si>
    <t xml:space="preserve">41.78</t>
  </si>
  <si>
    <t xml:space="preserve"> Klímek, Kondělka, Kwiczala, Mendrek </t>
  </si>
  <si>
    <t xml:space="preserve">44.87</t>
  </si>
  <si>
    <t xml:space="preserve"> Žižka, Hrabánek, Klimša, Tabášek </t>
  </si>
  <si>
    <t xml:space="preserve">42.43</t>
  </si>
  <si>
    <t xml:space="preserve"> Arabáš, Bednařík, Vlček, Zdražila </t>
  </si>
  <si>
    <t xml:space="preserve">43.16</t>
  </si>
  <si>
    <t xml:space="preserve"> Míček, Foldyna, Geldner, Čempel </t>
  </si>
  <si>
    <t xml:space="preserve">44.04</t>
  </si>
  <si>
    <t xml:space="preserve"> Biolek, Gold, Smutek, Trilec </t>
  </si>
  <si>
    <t xml:space="preserve">47.12</t>
  </si>
  <si>
    <t xml:space="preserve"> Karásek, Krkoška, Opava, Třešňák </t>
  </si>
  <si>
    <t xml:space="preserve">47.85</t>
  </si>
  <si>
    <t xml:space="preserve"> Cecava, Funiok, Svoboda, Matys </t>
  </si>
  <si>
    <t xml:space="preserve">48.6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.00"/>
    <numFmt numFmtId="168" formatCode="0.0"/>
    <numFmt numFmtId="169" formatCode="d&quot;. &quot;m&quot;. &quot;yyyy"/>
    <numFmt numFmtId="170" formatCode="[$-409]m/d/yyyy"/>
    <numFmt numFmtId="171" formatCode="mm:ss.00"/>
    <numFmt numFmtId="172" formatCode="mm:ss.0"/>
    <numFmt numFmtId="173" formatCode="General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3366"/>
      <name val="Arial"/>
      <family val="2"/>
      <charset val="238"/>
    </font>
    <font>
      <sz val="10"/>
      <color rgb="FFFF0000"/>
      <name val="Calibri"/>
      <family val="2"/>
      <charset val="238"/>
    </font>
    <font>
      <sz val="9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32" xfId="27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9" fontId="35" fillId="0" borderId="32" xfId="27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3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5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32" xfId="27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35" fillId="5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5" fillId="5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5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32" xfId="27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9" fontId="35" fillId="0" borderId="32" xfId="27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32" xfId="27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35" fillId="5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5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5" fillId="5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5" fillId="5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5" fillId="0" borderId="3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32" xfId="27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71" fontId="3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32" xfId="27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1" fontId="3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5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5" fillId="5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5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5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3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3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3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3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3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3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0" borderId="3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0" borderId="3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1 2" xfId="22"/>
    <cellStyle name="Normální 12" xfId="23"/>
    <cellStyle name="Normální 13" xfId="24"/>
    <cellStyle name="normální 2" xfId="25"/>
    <cellStyle name="Normální 2 2" xfId="26"/>
    <cellStyle name="Normální 2 2 2" xfId="27"/>
    <cellStyle name="normální 2 3" xfId="28"/>
    <cellStyle name="normální 2 4" xfId="29"/>
    <cellStyle name="Normální 2 5" xfId="30"/>
    <cellStyle name="Normální 3" xfId="31"/>
    <cellStyle name="Normální 4" xfId="32"/>
    <cellStyle name="Normální 4 2" xfId="33"/>
    <cellStyle name="Normální 5" xfId="34"/>
    <cellStyle name="Normální 6" xfId="35"/>
    <cellStyle name="Normální 7" xfId="36"/>
    <cellStyle name="Normální 8" xfId="37"/>
    <cellStyle name="Normální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29.87"/>
    <col collapsed="false" customWidth="true" hidden="false" outlineLevel="0" max="3" min="3" style="2" width="7.55"/>
    <col collapsed="false" customWidth="true" hidden="false" outlineLevel="0" max="4" min="4" style="2" width="7.88"/>
    <col collapsed="false" customWidth="true" hidden="false" outlineLevel="0" max="5" min="5" style="2" width="1.55"/>
    <col collapsed="false" customWidth="true" hidden="false" outlineLevel="0" max="6" min="6" style="2" width="7.66"/>
    <col collapsed="false" customWidth="true" hidden="false" outlineLevel="0" max="7" min="7" style="3" width="7.66"/>
    <col collapsed="false" customWidth="true" hidden="false" outlineLevel="0" max="15" min="8" style="4" width="7.66"/>
    <col collapsed="false" customWidth="false" hidden="false" outlineLevel="0" max="257" min="16" style="2" width="9.1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</row>
    <row r="5" customFormat="false" ht="14.2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1"/>
      <c r="F5" s="12" t="s">
        <v>6</v>
      </c>
      <c r="G5" s="12"/>
      <c r="H5" s="13" t="s">
        <v>7</v>
      </c>
      <c r="I5" s="13"/>
      <c r="J5" s="13" t="s">
        <v>8</v>
      </c>
      <c r="K5" s="13"/>
      <c r="L5" s="13" t="s">
        <v>9</v>
      </c>
      <c r="M5" s="13"/>
      <c r="N5" s="13" t="s">
        <v>10</v>
      </c>
      <c r="O5" s="13"/>
    </row>
    <row r="6" customFormat="false" ht="14.4" hidden="false" customHeight="false" outlineLevel="0" collapsed="false">
      <c r="A6" s="8"/>
      <c r="B6" s="9"/>
      <c r="C6" s="14" t="s">
        <v>11</v>
      </c>
      <c r="D6" s="15" t="s">
        <v>12</v>
      </c>
      <c r="E6" s="16"/>
      <c r="F6" s="17" t="s">
        <v>13</v>
      </c>
      <c r="G6" s="15" t="s">
        <v>14</v>
      </c>
      <c r="H6" s="18" t="s">
        <v>13</v>
      </c>
      <c r="I6" s="19" t="s">
        <v>14</v>
      </c>
      <c r="J6" s="18" t="s">
        <v>13</v>
      </c>
      <c r="K6" s="19" t="s">
        <v>14</v>
      </c>
      <c r="L6" s="18" t="s">
        <v>13</v>
      </c>
      <c r="M6" s="19" t="s">
        <v>14</v>
      </c>
      <c r="N6" s="20" t="s">
        <v>13</v>
      </c>
      <c r="O6" s="21" t="s">
        <v>14</v>
      </c>
    </row>
    <row r="7" customFormat="false" ht="6" hidden="false" customHeight="true" outlineLevel="0" collapsed="false">
      <c r="A7" s="22"/>
      <c r="B7" s="23"/>
      <c r="C7" s="24"/>
      <c r="D7" s="25"/>
      <c r="E7" s="26"/>
      <c r="F7" s="27"/>
      <c r="G7" s="28"/>
      <c r="H7" s="29"/>
      <c r="I7" s="30"/>
      <c r="J7" s="29"/>
      <c r="K7" s="30"/>
      <c r="L7" s="29"/>
      <c r="M7" s="30"/>
      <c r="N7" s="31"/>
      <c r="O7" s="32"/>
    </row>
    <row r="8" s="44" customFormat="true" ht="21" hidden="false" customHeight="true" outlineLevel="0" collapsed="false">
      <c r="A8" s="33" t="s">
        <v>15</v>
      </c>
      <c r="B8" s="34" t="s">
        <v>16</v>
      </c>
      <c r="C8" s="35" t="n">
        <f aca="false">SUM(F8,H8,J8,L8,N8)</f>
        <v>43</v>
      </c>
      <c r="D8" s="36" t="n">
        <f aca="false">SUM(G8,I8,K8,M8,O8)</f>
        <v>2155</v>
      </c>
      <c r="E8" s="37"/>
      <c r="F8" s="38" t="n">
        <v>9</v>
      </c>
      <c r="G8" s="39" t="n">
        <v>485</v>
      </c>
      <c r="H8" s="38" t="n">
        <v>9</v>
      </c>
      <c r="I8" s="40" t="n">
        <v>308</v>
      </c>
      <c r="J8" s="41" t="n">
        <v>9</v>
      </c>
      <c r="K8" s="40" t="n">
        <v>520</v>
      </c>
      <c r="L8" s="41" t="n">
        <v>8</v>
      </c>
      <c r="M8" s="40" t="n">
        <v>356</v>
      </c>
      <c r="N8" s="42" t="n">
        <v>8</v>
      </c>
      <c r="O8" s="43" t="n">
        <v>486</v>
      </c>
    </row>
    <row r="9" s="44" customFormat="true" ht="21" hidden="false" customHeight="true" outlineLevel="0" collapsed="false">
      <c r="A9" s="45" t="s">
        <v>17</v>
      </c>
      <c r="B9" s="46" t="s">
        <v>18</v>
      </c>
      <c r="C9" s="47" t="n">
        <f aca="false">SUM(F9,H9,J9,L9,N9)</f>
        <v>42</v>
      </c>
      <c r="D9" s="48" t="n">
        <f aca="false">SUM(G9,I9,K9,M9,O9)</f>
        <v>1895.5</v>
      </c>
      <c r="E9" s="26"/>
      <c r="F9" s="41" t="n">
        <v>8</v>
      </c>
      <c r="G9" s="49" t="n">
        <v>263</v>
      </c>
      <c r="H9" s="41" t="n">
        <v>8</v>
      </c>
      <c r="I9" s="40" t="n">
        <v>291</v>
      </c>
      <c r="J9" s="41" t="n">
        <v>8</v>
      </c>
      <c r="K9" s="40" t="n">
        <v>449</v>
      </c>
      <c r="L9" s="41" t="n">
        <v>9</v>
      </c>
      <c r="M9" s="40" t="n">
        <v>381</v>
      </c>
      <c r="N9" s="41" t="n">
        <v>9</v>
      </c>
      <c r="O9" s="40" t="n">
        <v>511.5</v>
      </c>
    </row>
    <row r="10" s="44" customFormat="true" ht="21" hidden="false" customHeight="true" outlineLevel="0" collapsed="false">
      <c r="A10" s="45" t="s">
        <v>19</v>
      </c>
      <c r="B10" s="46" t="s">
        <v>20</v>
      </c>
      <c r="C10" s="47" t="n">
        <f aca="false">SUM(F10,H10,J10,L10,N10)</f>
        <v>32</v>
      </c>
      <c r="D10" s="48" t="n">
        <f aca="false">SUM(G10,I10,K10,M10,O10)</f>
        <v>1222</v>
      </c>
      <c r="E10" s="26"/>
      <c r="F10" s="41" t="n">
        <v>7</v>
      </c>
      <c r="G10" s="49" t="n">
        <v>241</v>
      </c>
      <c r="H10" s="41" t="n">
        <v>6</v>
      </c>
      <c r="I10" s="40" t="n">
        <v>194</v>
      </c>
      <c r="J10" s="41" t="n">
        <v>6</v>
      </c>
      <c r="K10" s="40" t="n">
        <v>301</v>
      </c>
      <c r="L10" s="41" t="n">
        <v>6</v>
      </c>
      <c r="M10" s="40" t="n">
        <v>184</v>
      </c>
      <c r="N10" s="41" t="n">
        <v>7</v>
      </c>
      <c r="O10" s="40" t="n">
        <v>302</v>
      </c>
    </row>
    <row r="11" s="44" customFormat="true" ht="21" hidden="false" customHeight="true" outlineLevel="0" collapsed="false">
      <c r="A11" s="45" t="s">
        <v>21</v>
      </c>
      <c r="B11" s="46" t="s">
        <v>22</v>
      </c>
      <c r="C11" s="47" t="n">
        <f aca="false">SUM(F11,H11,J11,L11,N11)</f>
        <v>27</v>
      </c>
      <c r="D11" s="48" t="n">
        <f aca="false">SUM(G11,I11,K11,M11,O11)</f>
        <v>881</v>
      </c>
      <c r="E11" s="26"/>
      <c r="F11" s="41" t="n">
        <v>5</v>
      </c>
      <c r="G11" s="49" t="n">
        <v>109</v>
      </c>
      <c r="H11" s="41" t="n">
        <v>5</v>
      </c>
      <c r="I11" s="40" t="n">
        <v>124</v>
      </c>
      <c r="J11" s="41" t="n">
        <v>7</v>
      </c>
      <c r="K11" s="40" t="n">
        <v>318</v>
      </c>
      <c r="L11" s="41" t="n">
        <v>5</v>
      </c>
      <c r="M11" s="40" t="n">
        <v>152</v>
      </c>
      <c r="N11" s="41" t="n">
        <v>5</v>
      </c>
      <c r="O11" s="40" t="n">
        <v>178</v>
      </c>
    </row>
    <row r="12" s="44" customFormat="true" ht="21" hidden="false" customHeight="true" outlineLevel="0" collapsed="false">
      <c r="A12" s="45" t="s">
        <v>23</v>
      </c>
      <c r="B12" s="46" t="s">
        <v>24</v>
      </c>
      <c r="C12" s="47" t="n">
        <f aca="false">SUM(F12,H12,J12,L12,N12)</f>
        <v>25</v>
      </c>
      <c r="D12" s="48" t="n">
        <f aca="false">SUM(G12,I12,K12,M12,O12)</f>
        <v>865</v>
      </c>
      <c r="E12" s="26"/>
      <c r="F12" s="41" t="n">
        <v>0</v>
      </c>
      <c r="G12" s="49" t="n">
        <v>0</v>
      </c>
      <c r="H12" s="41" t="n">
        <v>7</v>
      </c>
      <c r="I12" s="40" t="n">
        <v>217</v>
      </c>
      <c r="J12" s="41" t="n">
        <v>5</v>
      </c>
      <c r="K12" s="40" t="n">
        <v>211</v>
      </c>
      <c r="L12" s="41" t="n">
        <v>7</v>
      </c>
      <c r="M12" s="40" t="n">
        <v>186</v>
      </c>
      <c r="N12" s="41" t="n">
        <v>6</v>
      </c>
      <c r="O12" s="40" t="n">
        <v>251</v>
      </c>
    </row>
    <row r="13" s="44" customFormat="true" ht="21" hidden="false" customHeight="true" outlineLevel="0" collapsed="false">
      <c r="A13" s="45" t="s">
        <v>25</v>
      </c>
      <c r="B13" s="46" t="s">
        <v>26</v>
      </c>
      <c r="C13" s="47" t="n">
        <f aca="false">SUM(F13,H13,J13,L13,N13)</f>
        <v>15</v>
      </c>
      <c r="D13" s="48" t="n">
        <f aca="false">SUM(G13,I13,K13,M13,O13)</f>
        <v>469</v>
      </c>
      <c r="E13" s="26"/>
      <c r="F13" s="41" t="n">
        <v>4</v>
      </c>
      <c r="G13" s="49" t="n">
        <v>70</v>
      </c>
      <c r="H13" s="41" t="n">
        <v>4</v>
      </c>
      <c r="I13" s="40" t="n">
        <v>103</v>
      </c>
      <c r="J13" s="41" t="n">
        <v>3</v>
      </c>
      <c r="K13" s="40" t="n">
        <v>99</v>
      </c>
      <c r="L13" s="41" t="n">
        <v>0</v>
      </c>
      <c r="M13" s="40" t="n">
        <v>42</v>
      </c>
      <c r="N13" s="41" t="n">
        <v>4</v>
      </c>
      <c r="O13" s="40" t="n">
        <v>155</v>
      </c>
    </row>
    <row r="14" s="44" customFormat="true" ht="21" hidden="false" customHeight="true" outlineLevel="0" collapsed="false">
      <c r="A14" s="45" t="s">
        <v>27</v>
      </c>
      <c r="B14" s="46" t="s">
        <v>28</v>
      </c>
      <c r="C14" s="47" t="n">
        <f aca="false">SUM(F14,H14,J14,L14,N14)</f>
        <v>13</v>
      </c>
      <c r="D14" s="48" t="n">
        <f aca="false">SUM(G14,I14,K14,M14,O14)</f>
        <v>318.5</v>
      </c>
      <c r="E14" s="26"/>
      <c r="F14" s="41" t="n">
        <v>3</v>
      </c>
      <c r="G14" s="49" t="n">
        <v>65</v>
      </c>
      <c r="H14" s="41" t="n">
        <v>3</v>
      </c>
      <c r="I14" s="40" t="n">
        <v>49</v>
      </c>
      <c r="J14" s="41" t="n">
        <v>4</v>
      </c>
      <c r="K14" s="40" t="n">
        <v>120</v>
      </c>
      <c r="L14" s="41" t="n">
        <v>0</v>
      </c>
      <c r="M14" s="40" t="n">
        <v>0</v>
      </c>
      <c r="N14" s="41" t="n">
        <v>3</v>
      </c>
      <c r="O14" s="40" t="n">
        <v>84.5</v>
      </c>
    </row>
    <row r="15" s="44" customFormat="true" ht="21" hidden="false" customHeight="true" outlineLevel="0" collapsed="false">
      <c r="A15" s="45" t="s">
        <v>29</v>
      </c>
      <c r="B15" s="46" t="s">
        <v>30</v>
      </c>
      <c r="C15" s="47" t="n">
        <f aca="false">SUM(F15,H15,J15,L15,N15)</f>
        <v>8</v>
      </c>
      <c r="D15" s="48" t="n">
        <f aca="false">SUM(G15,I15,K15,M15,O15)</f>
        <v>171</v>
      </c>
      <c r="E15" s="26"/>
      <c r="F15" s="41" t="n">
        <v>6</v>
      </c>
      <c r="G15" s="49" t="n">
        <v>127</v>
      </c>
      <c r="H15" s="41" t="n">
        <v>2</v>
      </c>
      <c r="I15" s="40" t="n">
        <v>44</v>
      </c>
      <c r="J15" s="41" t="n">
        <v>0</v>
      </c>
      <c r="K15" s="40" t="n">
        <v>0</v>
      </c>
      <c r="L15" s="41" t="n">
        <v>0</v>
      </c>
      <c r="M15" s="40" t="n">
        <v>0</v>
      </c>
      <c r="N15" s="41" t="n">
        <v>0</v>
      </c>
      <c r="O15" s="40" t="n">
        <v>0</v>
      </c>
    </row>
    <row r="16" s="44" customFormat="true" ht="21" hidden="false" customHeight="true" outlineLevel="0" collapsed="false">
      <c r="A16" s="45" t="s">
        <v>31</v>
      </c>
      <c r="B16" s="50" t="s">
        <v>32</v>
      </c>
      <c r="C16" s="51" t="n">
        <f aca="false">SUM(F16,H16,J16,L16,N16)</f>
        <v>0</v>
      </c>
      <c r="D16" s="52" t="n">
        <f aca="false">SUM(G16,I16,K16,M16,O16)</f>
        <v>0</v>
      </c>
      <c r="E16" s="53"/>
      <c r="F16" s="54" t="n">
        <v>0</v>
      </c>
      <c r="G16" s="55" t="n">
        <v>0</v>
      </c>
      <c r="H16" s="54" t="n">
        <v>0</v>
      </c>
      <c r="I16" s="56" t="n">
        <v>0</v>
      </c>
      <c r="J16" s="54" t="n">
        <v>0</v>
      </c>
      <c r="K16" s="56" t="n">
        <v>0</v>
      </c>
      <c r="L16" s="54" t="n">
        <v>0</v>
      </c>
      <c r="M16" s="56" t="n">
        <v>0</v>
      </c>
      <c r="N16" s="54" t="n">
        <v>0</v>
      </c>
      <c r="O16" s="56" t="n">
        <v>0</v>
      </c>
    </row>
  </sheetData>
  <mergeCells count="11">
    <mergeCell ref="A1:O1"/>
    <mergeCell ref="A2:O2"/>
    <mergeCell ref="A3:O3"/>
    <mergeCell ref="A5:A6"/>
    <mergeCell ref="B5:B6"/>
    <mergeCell ref="C5:D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416666666666667" right="0.28125" top="0.4375" bottom="0.4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29.87"/>
    <col collapsed="false" customWidth="true" hidden="false" outlineLevel="0" max="3" min="3" style="2" width="7.55"/>
    <col collapsed="false" customWidth="true" hidden="false" outlineLevel="0" max="4" min="4" style="2" width="7.88"/>
    <col collapsed="false" customWidth="true" hidden="false" outlineLevel="0" max="5" min="5" style="2" width="1.55"/>
    <col collapsed="false" customWidth="true" hidden="false" outlineLevel="0" max="6" min="6" style="2" width="7.88"/>
    <col collapsed="false" customWidth="true" hidden="false" outlineLevel="0" max="7" min="7" style="3" width="7.88"/>
    <col collapsed="false" customWidth="true" hidden="false" outlineLevel="0" max="15" min="8" style="4" width="7.88"/>
    <col collapsed="false" customWidth="false" hidden="false" outlineLevel="0" max="257" min="16" style="2" width="9.1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.75" hidden="false" customHeight="true" outlineLevel="0" collapsed="false">
      <c r="A3" s="6" t="s">
        <v>3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</row>
    <row r="5" customFormat="false" ht="14.2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1"/>
      <c r="F5" s="12" t="s">
        <v>6</v>
      </c>
      <c r="G5" s="12"/>
      <c r="H5" s="13" t="s">
        <v>7</v>
      </c>
      <c r="I5" s="13"/>
      <c r="J5" s="13" t="s">
        <v>8</v>
      </c>
      <c r="K5" s="13"/>
      <c r="L5" s="13" t="s">
        <v>9</v>
      </c>
      <c r="M5" s="13"/>
      <c r="N5" s="13" t="s">
        <v>10</v>
      </c>
      <c r="O5" s="13"/>
    </row>
    <row r="6" customFormat="false" ht="14.4" hidden="false" customHeight="false" outlineLevel="0" collapsed="false">
      <c r="A6" s="8"/>
      <c r="B6" s="9"/>
      <c r="C6" s="14" t="s">
        <v>11</v>
      </c>
      <c r="D6" s="15" t="s">
        <v>12</v>
      </c>
      <c r="E6" s="16"/>
      <c r="F6" s="17" t="s">
        <v>13</v>
      </c>
      <c r="G6" s="15" t="s">
        <v>14</v>
      </c>
      <c r="H6" s="18" t="s">
        <v>13</v>
      </c>
      <c r="I6" s="19" t="s">
        <v>14</v>
      </c>
      <c r="J6" s="18" t="s">
        <v>13</v>
      </c>
      <c r="K6" s="19" t="s">
        <v>14</v>
      </c>
      <c r="L6" s="18" t="s">
        <v>13</v>
      </c>
      <c r="M6" s="19" t="s">
        <v>14</v>
      </c>
      <c r="N6" s="20" t="s">
        <v>13</v>
      </c>
      <c r="O6" s="21" t="s">
        <v>14</v>
      </c>
    </row>
    <row r="7" customFormat="false" ht="6" hidden="false" customHeight="true" outlineLevel="0" collapsed="false">
      <c r="A7" s="22"/>
      <c r="B7" s="23"/>
      <c r="C7" s="24"/>
      <c r="D7" s="25"/>
      <c r="E7" s="26"/>
      <c r="F7" s="27"/>
      <c r="G7" s="28"/>
      <c r="H7" s="29"/>
      <c r="I7" s="30"/>
      <c r="J7" s="29"/>
      <c r="K7" s="30"/>
      <c r="L7" s="29"/>
      <c r="M7" s="30"/>
      <c r="N7" s="31"/>
      <c r="O7" s="32"/>
    </row>
    <row r="8" s="44" customFormat="true" ht="21" hidden="false" customHeight="true" outlineLevel="0" collapsed="false">
      <c r="A8" s="33" t="s">
        <v>15</v>
      </c>
      <c r="B8" s="57" t="s">
        <v>18</v>
      </c>
      <c r="C8" s="58" t="n">
        <f aca="false">SUM(F8,H8,J8,L8,N8)</f>
        <v>45</v>
      </c>
      <c r="D8" s="36" t="n">
        <f aca="false">SUM(G8,I8,K8,M8,O8)</f>
        <v>2482.5</v>
      </c>
      <c r="E8" s="26"/>
      <c r="F8" s="38" t="n">
        <v>9</v>
      </c>
      <c r="G8" s="39" t="n">
        <v>393</v>
      </c>
      <c r="H8" s="38" t="n">
        <v>9</v>
      </c>
      <c r="I8" s="40" t="n">
        <v>374</v>
      </c>
      <c r="J8" s="41" t="n">
        <v>9</v>
      </c>
      <c r="K8" s="40" t="n">
        <v>734</v>
      </c>
      <c r="L8" s="41" t="n">
        <v>9</v>
      </c>
      <c r="M8" s="40" t="n">
        <v>486</v>
      </c>
      <c r="N8" s="38" t="n">
        <v>9</v>
      </c>
      <c r="O8" s="59" t="n">
        <v>495.5</v>
      </c>
    </row>
    <row r="9" s="44" customFormat="true" ht="21" hidden="false" customHeight="true" outlineLevel="0" collapsed="false">
      <c r="A9" s="60" t="s">
        <v>17</v>
      </c>
      <c r="B9" s="61" t="s">
        <v>16</v>
      </c>
      <c r="C9" s="62" t="n">
        <f aca="false">SUM(F9,H9,J9,L9,N9)</f>
        <v>40</v>
      </c>
      <c r="D9" s="48" t="n">
        <f aca="false">SUM(G9,I9,K9,M9,O9)</f>
        <v>1670.5</v>
      </c>
      <c r="E9" s="37"/>
      <c r="F9" s="41" t="n">
        <v>8</v>
      </c>
      <c r="G9" s="49" t="n">
        <v>293</v>
      </c>
      <c r="H9" s="41" t="n">
        <v>8</v>
      </c>
      <c r="I9" s="40" t="n">
        <v>271</v>
      </c>
      <c r="J9" s="41" t="n">
        <v>8</v>
      </c>
      <c r="K9" s="40" t="n">
        <v>433</v>
      </c>
      <c r="L9" s="41" t="n">
        <v>8</v>
      </c>
      <c r="M9" s="40" t="n">
        <v>272</v>
      </c>
      <c r="N9" s="41" t="n">
        <v>8</v>
      </c>
      <c r="O9" s="40" t="n">
        <v>401.5</v>
      </c>
    </row>
    <row r="10" s="44" customFormat="true" ht="21" hidden="false" customHeight="true" outlineLevel="0" collapsed="false">
      <c r="A10" s="60" t="s">
        <v>19</v>
      </c>
      <c r="B10" s="61" t="s">
        <v>34</v>
      </c>
      <c r="C10" s="62" t="n">
        <f aca="false">SUM(F10,H10,J10,L10,N10)</f>
        <v>31</v>
      </c>
      <c r="D10" s="48" t="n">
        <f aca="false">SUM(G10,I10,K10,M10,O10)</f>
        <v>1077</v>
      </c>
      <c r="E10" s="26"/>
      <c r="F10" s="41" t="n">
        <v>7</v>
      </c>
      <c r="G10" s="49" t="n">
        <v>220</v>
      </c>
      <c r="H10" s="41" t="n">
        <v>6</v>
      </c>
      <c r="I10" s="40" t="n">
        <v>172</v>
      </c>
      <c r="J10" s="41" t="n">
        <v>7</v>
      </c>
      <c r="K10" s="40" t="n">
        <v>266</v>
      </c>
      <c r="L10" s="41" t="n">
        <v>5</v>
      </c>
      <c r="M10" s="40" t="n">
        <v>160</v>
      </c>
      <c r="N10" s="41" t="n">
        <v>6</v>
      </c>
      <c r="O10" s="40" t="n">
        <v>259</v>
      </c>
    </row>
    <row r="11" s="44" customFormat="true" ht="21" hidden="false" customHeight="true" outlineLevel="0" collapsed="false">
      <c r="A11" s="60" t="s">
        <v>21</v>
      </c>
      <c r="B11" s="61" t="s">
        <v>22</v>
      </c>
      <c r="C11" s="62" t="n">
        <f aca="false">SUM(F11,H11,J11,L11,N11)</f>
        <v>27</v>
      </c>
      <c r="D11" s="48" t="n">
        <f aca="false">SUM(G11,I11,K11,M11,O11)</f>
        <v>789</v>
      </c>
      <c r="E11" s="26"/>
      <c r="F11" s="41" t="n">
        <v>5</v>
      </c>
      <c r="G11" s="49" t="n">
        <v>117</v>
      </c>
      <c r="H11" s="41" t="n">
        <v>5</v>
      </c>
      <c r="I11" s="40" t="n">
        <v>103</v>
      </c>
      <c r="J11" s="41" t="n">
        <v>6</v>
      </c>
      <c r="K11" s="40" t="n">
        <v>194</v>
      </c>
      <c r="L11" s="41" t="n">
        <v>6</v>
      </c>
      <c r="M11" s="40" t="n">
        <v>187</v>
      </c>
      <c r="N11" s="41" t="n">
        <v>5</v>
      </c>
      <c r="O11" s="40" t="n">
        <v>188</v>
      </c>
    </row>
    <row r="12" s="44" customFormat="true" ht="21" hidden="false" customHeight="true" outlineLevel="0" collapsed="false">
      <c r="A12" s="60" t="s">
        <v>23</v>
      </c>
      <c r="B12" s="61" t="s">
        <v>24</v>
      </c>
      <c r="C12" s="62" t="n">
        <f aca="false">SUM(F12,H12,J12,L12,N12)</f>
        <v>26</v>
      </c>
      <c r="D12" s="48" t="n">
        <f aca="false">SUM(G12,I12,K12,M12,O12)</f>
        <v>1039</v>
      </c>
      <c r="E12" s="26"/>
      <c r="F12" s="41" t="n">
        <v>0</v>
      </c>
      <c r="G12" s="49" t="n">
        <v>94</v>
      </c>
      <c r="H12" s="41" t="n">
        <v>7</v>
      </c>
      <c r="I12" s="40" t="n">
        <v>248</v>
      </c>
      <c r="J12" s="41" t="n">
        <v>5</v>
      </c>
      <c r="K12" s="40" t="n">
        <v>134</v>
      </c>
      <c r="L12" s="41" t="n">
        <v>7</v>
      </c>
      <c r="M12" s="40" t="n">
        <v>215</v>
      </c>
      <c r="N12" s="41" t="n">
        <v>7</v>
      </c>
      <c r="O12" s="40" t="n">
        <v>348</v>
      </c>
    </row>
    <row r="13" s="44" customFormat="true" ht="21" hidden="false" customHeight="true" outlineLevel="0" collapsed="false">
      <c r="A13" s="60" t="s">
        <v>25</v>
      </c>
      <c r="B13" s="61" t="s">
        <v>26</v>
      </c>
      <c r="C13" s="62" t="n">
        <f aca="false">SUM(F13,H13,J13,L13,N13)</f>
        <v>15</v>
      </c>
      <c r="D13" s="48" t="n">
        <f aca="false">SUM(G13,I13,K13,M13,O13)</f>
        <v>300</v>
      </c>
      <c r="E13" s="26"/>
      <c r="F13" s="41" t="n">
        <v>4</v>
      </c>
      <c r="G13" s="49" t="n">
        <v>73</v>
      </c>
      <c r="H13" s="41" t="n">
        <v>3</v>
      </c>
      <c r="I13" s="40" t="n">
        <v>50</v>
      </c>
      <c r="J13" s="41" t="n">
        <v>4</v>
      </c>
      <c r="K13" s="40" t="n">
        <v>80</v>
      </c>
      <c r="L13" s="41" t="n">
        <v>0</v>
      </c>
      <c r="M13" s="40" t="n">
        <v>0</v>
      </c>
      <c r="N13" s="41" t="n">
        <v>4</v>
      </c>
      <c r="O13" s="40" t="n">
        <v>97</v>
      </c>
    </row>
    <row r="14" s="44" customFormat="true" ht="21" hidden="false" customHeight="true" outlineLevel="0" collapsed="false">
      <c r="A14" s="60" t="s">
        <v>27</v>
      </c>
      <c r="B14" s="61" t="s">
        <v>30</v>
      </c>
      <c r="C14" s="62" t="n">
        <f aca="false">SUM(F14,H14,J14,L14,N14)</f>
        <v>10</v>
      </c>
      <c r="D14" s="48" t="n">
        <f aca="false">SUM(G14,I14,K14,M14,O14)</f>
        <v>289</v>
      </c>
      <c r="E14" s="26"/>
      <c r="F14" s="41" t="n">
        <v>6</v>
      </c>
      <c r="G14" s="49" t="n">
        <v>165</v>
      </c>
      <c r="H14" s="41" t="n">
        <v>4</v>
      </c>
      <c r="I14" s="40" t="n">
        <v>94</v>
      </c>
      <c r="J14" s="41" t="n">
        <v>0</v>
      </c>
      <c r="K14" s="40" t="n">
        <v>30</v>
      </c>
      <c r="L14" s="41" t="n">
        <v>0</v>
      </c>
      <c r="M14" s="40" t="n">
        <v>0</v>
      </c>
      <c r="N14" s="41" t="n">
        <v>0</v>
      </c>
      <c r="O14" s="40" t="n">
        <v>0</v>
      </c>
    </row>
    <row r="15" s="44" customFormat="true" ht="21" hidden="false" customHeight="true" outlineLevel="0" collapsed="false">
      <c r="A15" s="60" t="s">
        <v>29</v>
      </c>
      <c r="B15" s="61" t="s">
        <v>28</v>
      </c>
      <c r="C15" s="62" t="n">
        <f aca="false">SUM(F15,H15,J15,L15,N15)</f>
        <v>3</v>
      </c>
      <c r="D15" s="48" t="n">
        <f aca="false">SUM(G15,I15,K15,M15,O15)</f>
        <v>100</v>
      </c>
      <c r="E15" s="26"/>
      <c r="F15" s="41" t="n">
        <v>0</v>
      </c>
      <c r="G15" s="49" t="n">
        <v>5</v>
      </c>
      <c r="H15" s="41" t="n">
        <v>0</v>
      </c>
      <c r="I15" s="40" t="n">
        <v>18</v>
      </c>
      <c r="J15" s="41" t="n">
        <v>3</v>
      </c>
      <c r="K15" s="40" t="n">
        <v>36</v>
      </c>
      <c r="L15" s="41" t="n">
        <v>0</v>
      </c>
      <c r="M15" s="40" t="n">
        <v>0</v>
      </c>
      <c r="N15" s="41" t="n">
        <v>0</v>
      </c>
      <c r="O15" s="40" t="n">
        <v>41</v>
      </c>
    </row>
    <row r="16" s="44" customFormat="true" ht="21" hidden="false" customHeight="true" outlineLevel="0" collapsed="false">
      <c r="A16" s="63" t="s">
        <v>31</v>
      </c>
      <c r="B16" s="64" t="s">
        <v>32</v>
      </c>
      <c r="C16" s="65" t="n">
        <f aca="false">SUM(F16,H16,J16,L16,N16)</f>
        <v>0</v>
      </c>
      <c r="D16" s="52" t="n">
        <f aca="false">SUM(G16,I16,K16,M16,O16)</f>
        <v>0</v>
      </c>
      <c r="E16" s="53"/>
      <c r="F16" s="54" t="n">
        <v>0</v>
      </c>
      <c r="G16" s="55" t="n">
        <v>0</v>
      </c>
      <c r="H16" s="54" t="n">
        <v>0</v>
      </c>
      <c r="I16" s="56" t="n">
        <v>0</v>
      </c>
      <c r="J16" s="54" t="n">
        <v>0</v>
      </c>
      <c r="K16" s="56" t="n">
        <v>0</v>
      </c>
      <c r="L16" s="54" t="n">
        <v>0</v>
      </c>
      <c r="M16" s="56" t="n">
        <v>0</v>
      </c>
      <c r="N16" s="54" t="n">
        <v>0</v>
      </c>
      <c r="O16" s="56" t="n">
        <v>0</v>
      </c>
    </row>
  </sheetData>
  <mergeCells count="11">
    <mergeCell ref="A1:O1"/>
    <mergeCell ref="A2:O2"/>
    <mergeCell ref="A3:O3"/>
    <mergeCell ref="A5:A6"/>
    <mergeCell ref="B5:B6"/>
    <mergeCell ref="C5:D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416666666666667" right="0.416666666666667" top="0.46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5"/>
  <sheetViews>
    <sheetView showFormulas="false" showGridLines="true" showRowColHeaders="true" showZeros="true" rightToLeft="false" tabSelected="false" showOutlineSymbols="true" defaultGridColor="true" view="normal" topLeftCell="A212" colorId="64" zoomScale="100" zoomScaleNormal="100" zoomScalePageLayoutView="100" workbookViewId="0">
      <selection pane="topLeft" activeCell="C260" activeCellId="0" sqref="C26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22.43"/>
    <col collapsed="false" customWidth="true" hidden="false" outlineLevel="0" max="3" min="3" style="2" width="8.66"/>
    <col collapsed="false" customWidth="true" hidden="false" outlineLevel="0" max="4" min="4" style="2" width="33.99"/>
    <col collapsed="false" customWidth="true" hidden="false" outlineLevel="0" max="5" min="5" style="3" width="7.88"/>
    <col collapsed="false" customWidth="true" hidden="false" outlineLevel="0" max="6" min="6" style="2" width="8.1"/>
    <col collapsed="false" customWidth="false" hidden="false" outlineLevel="0" max="257" min="7" style="2" width="9.1"/>
  </cols>
  <sheetData>
    <row r="1" customFormat="false" ht="23.25" hidden="false" customHeight="true" outlineLevel="0" collapsed="false">
      <c r="A1" s="5" t="s">
        <v>35</v>
      </c>
      <c r="B1" s="5"/>
      <c r="C1" s="5"/>
      <c r="D1" s="5"/>
      <c r="E1" s="5"/>
      <c r="F1" s="5"/>
    </row>
    <row r="2" customFormat="false" ht="18.75" hidden="false" customHeight="true" outlineLevel="0" collapsed="false">
      <c r="A2" s="6" t="s">
        <v>36</v>
      </c>
      <c r="B2" s="6"/>
      <c r="C2" s="6"/>
      <c r="D2" s="6"/>
      <c r="E2" s="6"/>
      <c r="F2" s="6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</row>
    <row r="4" customFormat="false" ht="13.8" hidden="false" customHeight="false" outlineLevel="0" collapsed="false">
      <c r="A4" s="1" t="s">
        <v>37</v>
      </c>
    </row>
    <row r="5" customFormat="false" ht="13.8" hidden="false" customHeight="false" outlineLevel="0" collapsed="false">
      <c r="A5" s="66" t="s">
        <v>15</v>
      </c>
      <c r="B5" s="66" t="s">
        <v>38</v>
      </c>
      <c r="C5" s="66" t="s">
        <v>39</v>
      </c>
      <c r="D5" s="66" t="s">
        <v>40</v>
      </c>
      <c r="E5" s="66" t="s">
        <v>41</v>
      </c>
      <c r="F5" s="2" t="s">
        <v>42</v>
      </c>
    </row>
    <row r="6" customFormat="false" ht="13.8" hidden="false" customHeight="false" outlineLevel="0" collapsed="false">
      <c r="A6" s="66" t="s">
        <v>17</v>
      </c>
      <c r="B6" s="66" t="s">
        <v>43</v>
      </c>
      <c r="C6" s="66" t="s">
        <v>44</v>
      </c>
      <c r="D6" s="66" t="s">
        <v>45</v>
      </c>
      <c r="E6" s="66" t="s">
        <v>46</v>
      </c>
      <c r="F6" s="2" t="s">
        <v>47</v>
      </c>
    </row>
    <row r="7" customFormat="false" ht="13.8" hidden="false" customHeight="false" outlineLevel="0" collapsed="false">
      <c r="A7" s="66" t="s">
        <v>19</v>
      </c>
      <c r="B7" s="66" t="s">
        <v>48</v>
      </c>
      <c r="C7" s="66" t="s">
        <v>49</v>
      </c>
      <c r="D7" s="66" t="s">
        <v>50</v>
      </c>
      <c r="E7" s="66" t="s">
        <v>51</v>
      </c>
      <c r="F7" s="2" t="s">
        <v>52</v>
      </c>
    </row>
    <row r="8" customFormat="false" ht="13.8" hidden="false" customHeight="false" outlineLevel="0" collapsed="false">
      <c r="A8" s="66" t="s">
        <v>21</v>
      </c>
      <c r="B8" s="66" t="s">
        <v>53</v>
      </c>
      <c r="C8" s="66" t="s">
        <v>54</v>
      </c>
      <c r="D8" s="66" t="s">
        <v>45</v>
      </c>
      <c r="E8" s="66" t="s">
        <v>55</v>
      </c>
      <c r="F8" s="2" t="s">
        <v>56</v>
      </c>
    </row>
    <row r="9" customFormat="false" ht="13.8" hidden="false" customHeight="false" outlineLevel="0" collapsed="false">
      <c r="A9" s="66" t="s">
        <v>23</v>
      </c>
      <c r="B9" s="66" t="s">
        <v>57</v>
      </c>
      <c r="C9" s="66" t="s">
        <v>58</v>
      </c>
      <c r="D9" s="66" t="s">
        <v>59</v>
      </c>
      <c r="E9" s="66" t="s">
        <v>60</v>
      </c>
      <c r="F9" s="2" t="s">
        <v>61</v>
      </c>
    </row>
    <row r="10" customFormat="false" ht="13.8" hidden="false" customHeight="false" outlineLevel="0" collapsed="false">
      <c r="A10" s="66" t="s">
        <v>25</v>
      </c>
      <c r="B10" s="66" t="s">
        <v>62</v>
      </c>
      <c r="C10" s="66" t="s">
        <v>63</v>
      </c>
      <c r="D10" s="66" t="s">
        <v>45</v>
      </c>
      <c r="E10" s="66" t="s">
        <v>64</v>
      </c>
      <c r="F10" s="2" t="s">
        <v>65</v>
      </c>
    </row>
    <row r="11" customFormat="false" ht="13.8" hidden="false" customHeight="false" outlineLevel="0" collapsed="false">
      <c r="A11" s="66" t="s">
        <v>27</v>
      </c>
      <c r="B11" s="66" t="s">
        <v>66</v>
      </c>
      <c r="C11" s="66" t="s">
        <v>67</v>
      </c>
      <c r="D11" s="66" t="s">
        <v>68</v>
      </c>
      <c r="E11" s="66" t="s">
        <v>69</v>
      </c>
      <c r="F11" s="2" t="s">
        <v>70</v>
      </c>
    </row>
    <row r="12" customFormat="false" ht="13.8" hidden="false" customHeight="false" outlineLevel="0" collapsed="false">
      <c r="A12" s="66" t="s">
        <v>29</v>
      </c>
      <c r="B12" s="66" t="s">
        <v>71</v>
      </c>
      <c r="C12" s="66" t="s">
        <v>72</v>
      </c>
      <c r="D12" s="66" t="s">
        <v>30</v>
      </c>
      <c r="E12" s="66" t="s">
        <v>69</v>
      </c>
      <c r="F12" s="2" t="s">
        <v>73</v>
      </c>
    </row>
    <row r="13" customFormat="false" ht="13.8" hidden="false" customHeight="false" outlineLevel="0" collapsed="false">
      <c r="A13" s="66" t="s">
        <v>31</v>
      </c>
      <c r="B13" s="66" t="s">
        <v>74</v>
      </c>
      <c r="C13" s="66" t="s">
        <v>75</v>
      </c>
      <c r="D13" s="66" t="s">
        <v>40</v>
      </c>
      <c r="E13" s="66" t="s">
        <v>76</v>
      </c>
      <c r="F13" s="2" t="s">
        <v>77</v>
      </c>
    </row>
    <row r="14" customFormat="false" ht="13.8" hidden="false" customHeight="false" outlineLevel="0" collapsed="false">
      <c r="A14" s="66" t="s">
        <v>78</v>
      </c>
      <c r="B14" s="66" t="s">
        <v>79</v>
      </c>
      <c r="C14" s="66" t="s">
        <v>80</v>
      </c>
      <c r="D14" s="66" t="s">
        <v>81</v>
      </c>
      <c r="E14" s="66" t="s">
        <v>82</v>
      </c>
      <c r="F14" s="2" t="s">
        <v>83</v>
      </c>
    </row>
    <row r="15" customFormat="false" ht="13.8" hidden="false" customHeight="false" outlineLevel="0" collapsed="false">
      <c r="A15" s="66" t="s">
        <v>84</v>
      </c>
      <c r="B15" s="66" t="s">
        <v>85</v>
      </c>
      <c r="C15" s="66" t="s">
        <v>86</v>
      </c>
      <c r="D15" s="66" t="s">
        <v>45</v>
      </c>
      <c r="E15" s="66" t="s">
        <v>87</v>
      </c>
      <c r="F15" s="2" t="s">
        <v>88</v>
      </c>
    </row>
    <row r="16" customFormat="false" ht="13.8" hidden="false" customHeight="false" outlineLevel="0" collapsed="false">
      <c r="A16" s="66" t="s">
        <v>89</v>
      </c>
      <c r="B16" s="66" t="s">
        <v>90</v>
      </c>
      <c r="C16" s="66" t="s">
        <v>91</v>
      </c>
      <c r="D16" s="66" t="s">
        <v>81</v>
      </c>
      <c r="E16" s="66" t="s">
        <v>92</v>
      </c>
      <c r="F16" s="2" t="s">
        <v>93</v>
      </c>
    </row>
    <row r="17" customFormat="false" ht="13.8" hidden="false" customHeight="false" outlineLevel="0" collapsed="false">
      <c r="A17" s="66" t="s">
        <v>94</v>
      </c>
      <c r="B17" s="66" t="s">
        <v>95</v>
      </c>
      <c r="C17" s="66" t="s">
        <v>96</v>
      </c>
      <c r="D17" s="66" t="s">
        <v>30</v>
      </c>
      <c r="E17" s="66" t="s">
        <v>97</v>
      </c>
      <c r="F17" s="2" t="s">
        <v>98</v>
      </c>
    </row>
    <row r="18" customFormat="false" ht="13.8" hidden="false" customHeight="false" outlineLevel="0" collapsed="false">
      <c r="A18" s="66" t="s">
        <v>99</v>
      </c>
      <c r="B18" s="66" t="s">
        <v>100</v>
      </c>
      <c r="C18" s="66" t="s">
        <v>101</v>
      </c>
      <c r="D18" s="66" t="s">
        <v>81</v>
      </c>
      <c r="E18" s="66" t="s">
        <v>102</v>
      </c>
      <c r="F18" s="2" t="s">
        <v>103</v>
      </c>
    </row>
    <row r="19" customFormat="false" ht="13.8" hidden="false" customHeight="false" outlineLevel="0" collapsed="false">
      <c r="A19" s="66" t="s">
        <v>104</v>
      </c>
      <c r="B19" s="66" t="s">
        <v>105</v>
      </c>
      <c r="C19" s="66" t="s">
        <v>106</v>
      </c>
      <c r="D19" s="66" t="s">
        <v>45</v>
      </c>
      <c r="E19" s="66" t="s">
        <v>107</v>
      </c>
      <c r="F19" s="2" t="s">
        <v>108</v>
      </c>
    </row>
    <row r="20" customFormat="false" ht="13.8" hidden="false" customHeight="false" outlineLevel="0" collapsed="false">
      <c r="A20" s="66" t="s">
        <v>109</v>
      </c>
      <c r="B20" s="66" t="s">
        <v>110</v>
      </c>
      <c r="C20" s="66" t="s">
        <v>111</v>
      </c>
      <c r="D20" s="66" t="s">
        <v>40</v>
      </c>
      <c r="E20" s="66" t="s">
        <v>112</v>
      </c>
      <c r="F20" s="2" t="s">
        <v>113</v>
      </c>
    </row>
    <row r="21" customFormat="false" ht="13.8" hidden="false" customHeight="false" outlineLevel="0" collapsed="false">
      <c r="A21" s="66" t="s">
        <v>114</v>
      </c>
      <c r="B21" s="66" t="s">
        <v>115</v>
      </c>
      <c r="C21" s="66" t="s">
        <v>116</v>
      </c>
      <c r="D21" s="66" t="s">
        <v>30</v>
      </c>
      <c r="E21" s="66" t="s">
        <v>117</v>
      </c>
      <c r="F21" s="2" t="s">
        <v>118</v>
      </c>
    </row>
    <row r="22" customFormat="false" ht="13.8" hidden="false" customHeight="false" outlineLevel="0" collapsed="false">
      <c r="A22" s="66" t="s">
        <v>119</v>
      </c>
      <c r="B22" s="66" t="s">
        <v>120</v>
      </c>
      <c r="C22" s="66" t="s">
        <v>121</v>
      </c>
      <c r="D22" s="66" t="s">
        <v>68</v>
      </c>
      <c r="E22" s="66" t="s">
        <v>122</v>
      </c>
      <c r="F22" s="2" t="s">
        <v>123</v>
      </c>
    </row>
    <row r="23" customFormat="false" ht="13.8" hidden="false" customHeight="false" outlineLevel="0" collapsed="false">
      <c r="A23" s="66" t="s">
        <v>124</v>
      </c>
      <c r="B23" s="66" t="s">
        <v>125</v>
      </c>
      <c r="C23" s="66" t="s">
        <v>126</v>
      </c>
      <c r="D23" s="66" t="s">
        <v>40</v>
      </c>
      <c r="E23" s="66" t="s">
        <v>127</v>
      </c>
      <c r="F23" s="2" t="s">
        <v>128</v>
      </c>
    </row>
    <row r="24" customFormat="false" ht="13.8" hidden="false" customHeight="false" outlineLevel="0" collapsed="false">
      <c r="A24" s="66" t="s">
        <v>129</v>
      </c>
      <c r="B24" s="66" t="s">
        <v>130</v>
      </c>
      <c r="C24" s="66" t="s">
        <v>131</v>
      </c>
      <c r="D24" s="66" t="s">
        <v>30</v>
      </c>
      <c r="E24" s="66" t="s">
        <v>132</v>
      </c>
      <c r="F24" s="2" t="s">
        <v>133</v>
      </c>
    </row>
    <row r="25" customFormat="false" ht="13.8" hidden="false" customHeight="false" outlineLevel="0" collapsed="false">
      <c r="A25" s="66" t="s">
        <v>134</v>
      </c>
      <c r="B25" s="66" t="s">
        <v>135</v>
      </c>
      <c r="C25" s="66" t="s">
        <v>136</v>
      </c>
      <c r="D25" s="66" t="s">
        <v>59</v>
      </c>
      <c r="E25" s="66" t="s">
        <v>137</v>
      </c>
      <c r="F25" s="2" t="s">
        <v>138</v>
      </c>
    </row>
    <row r="26" customFormat="false" ht="13.2" hidden="false" customHeight="true" outlineLevel="0" collapsed="false">
      <c r="A26" s="66" t="s">
        <v>139</v>
      </c>
      <c r="B26" s="66" t="s">
        <v>140</v>
      </c>
      <c r="C26" s="66" t="s">
        <v>141</v>
      </c>
      <c r="D26" s="66" t="s">
        <v>59</v>
      </c>
      <c r="E26" s="66" t="s">
        <v>142</v>
      </c>
      <c r="F26" s="2" t="s">
        <v>143</v>
      </c>
    </row>
    <row r="27" customFormat="false" ht="13.8" hidden="false" customHeight="false" outlineLevel="0" collapsed="false">
      <c r="A27" s="66" t="s">
        <v>144</v>
      </c>
      <c r="B27" s="66" t="s">
        <v>145</v>
      </c>
      <c r="C27" s="66" t="s">
        <v>146</v>
      </c>
      <c r="D27" s="66" t="s">
        <v>40</v>
      </c>
      <c r="E27" s="66" t="s">
        <v>147</v>
      </c>
      <c r="F27" s="2" t="s">
        <v>148</v>
      </c>
    </row>
    <row r="28" customFormat="false" ht="13.8" hidden="false" customHeight="false" outlineLevel="0" collapsed="false">
      <c r="A28" s="66" t="s">
        <v>149</v>
      </c>
      <c r="B28" s="66" t="s">
        <v>150</v>
      </c>
      <c r="C28" s="66" t="s">
        <v>151</v>
      </c>
      <c r="D28" s="66" t="s">
        <v>81</v>
      </c>
      <c r="E28" s="66" t="s">
        <v>152</v>
      </c>
      <c r="F28" s="2" t="s">
        <v>153</v>
      </c>
    </row>
    <row r="29" customFormat="false" ht="13.8" hidden="false" customHeight="false" outlineLevel="0" collapsed="false">
      <c r="A29" s="66" t="s">
        <v>154</v>
      </c>
      <c r="B29" s="66" t="s">
        <v>155</v>
      </c>
      <c r="C29" s="66" t="s">
        <v>156</v>
      </c>
      <c r="D29" s="66" t="s">
        <v>40</v>
      </c>
      <c r="E29" s="66" t="s">
        <v>157</v>
      </c>
      <c r="F29" s="2" t="s">
        <v>158</v>
      </c>
    </row>
    <row r="30" customFormat="false" ht="13.8" hidden="false" customHeight="false" outlineLevel="0" collapsed="false">
      <c r="A30" s="66" t="s">
        <v>159</v>
      </c>
      <c r="B30" s="66" t="s">
        <v>160</v>
      </c>
      <c r="C30" s="66" t="s">
        <v>161</v>
      </c>
      <c r="D30" s="66" t="s">
        <v>59</v>
      </c>
      <c r="E30" s="66" t="s">
        <v>162</v>
      </c>
    </row>
    <row r="31" customFormat="false" ht="13.8" hidden="false" customHeight="false" outlineLevel="0" collapsed="false">
      <c r="A31" s="66" t="s">
        <v>163</v>
      </c>
      <c r="B31" s="66" t="s">
        <v>164</v>
      </c>
      <c r="C31" s="66" t="s">
        <v>126</v>
      </c>
      <c r="D31" s="66" t="s">
        <v>59</v>
      </c>
      <c r="E31" s="66" t="s">
        <v>165</v>
      </c>
    </row>
    <row r="32" customFormat="false" ht="13.8" hidden="false" customHeight="false" outlineLevel="0" collapsed="false">
      <c r="A32" s="66" t="s">
        <v>166</v>
      </c>
      <c r="B32" s="66" t="s">
        <v>167</v>
      </c>
      <c r="C32" s="66" t="s">
        <v>168</v>
      </c>
      <c r="D32" s="66" t="s">
        <v>59</v>
      </c>
      <c r="E32" s="66" t="s">
        <v>169</v>
      </c>
    </row>
    <row r="33" customFormat="false" ht="13.8" hidden="false" customHeight="false" outlineLevel="0" collapsed="false">
      <c r="A33" s="66" t="s">
        <v>170</v>
      </c>
      <c r="B33" s="66" t="s">
        <v>171</v>
      </c>
      <c r="C33" s="66" t="s">
        <v>172</v>
      </c>
      <c r="D33" s="66" t="s">
        <v>59</v>
      </c>
      <c r="E33" s="66" t="s">
        <v>173</v>
      </c>
    </row>
    <row r="34" customFormat="false" ht="13.8" hidden="false" customHeight="false" outlineLevel="0" collapsed="false">
      <c r="A34" s="66" t="s">
        <v>174</v>
      </c>
      <c r="B34" s="66" t="s">
        <v>175</v>
      </c>
      <c r="C34" s="66" t="s">
        <v>176</v>
      </c>
      <c r="D34" s="66" t="s">
        <v>45</v>
      </c>
      <c r="E34" s="66" t="s">
        <v>177</v>
      </c>
    </row>
    <row r="35" customFormat="false" ht="13.8" hidden="false" customHeight="false" outlineLevel="0" collapsed="false">
      <c r="A35" s="66" t="s">
        <v>178</v>
      </c>
      <c r="B35" s="66" t="s">
        <v>179</v>
      </c>
      <c r="C35" s="66" t="s">
        <v>131</v>
      </c>
      <c r="D35" s="66" t="s">
        <v>40</v>
      </c>
      <c r="E35" s="66" t="s">
        <v>177</v>
      </c>
    </row>
    <row r="36" customFormat="false" ht="13.8" hidden="false" customHeight="false" outlineLevel="0" collapsed="false">
      <c r="A36" s="66" t="s">
        <v>180</v>
      </c>
      <c r="B36" s="66" t="s">
        <v>181</v>
      </c>
      <c r="C36" s="66" t="s">
        <v>182</v>
      </c>
      <c r="D36" s="66" t="s">
        <v>59</v>
      </c>
      <c r="E36" s="66" t="s">
        <v>183</v>
      </c>
    </row>
    <row r="37" customFormat="false" ht="13.8" hidden="false" customHeight="false" outlineLevel="0" collapsed="false">
      <c r="A37" s="66" t="s">
        <v>184</v>
      </c>
      <c r="B37" s="66" t="s">
        <v>185</v>
      </c>
      <c r="C37" s="66" t="s">
        <v>186</v>
      </c>
      <c r="D37" s="66" t="s">
        <v>59</v>
      </c>
      <c r="E37" s="66" t="s">
        <v>187</v>
      </c>
    </row>
    <row r="38" customFormat="false" ht="13.8" hidden="false" customHeight="false" outlineLevel="0" collapsed="false">
      <c r="A38" s="66" t="s">
        <v>188</v>
      </c>
      <c r="B38" s="66" t="s">
        <v>189</v>
      </c>
      <c r="C38" s="66" t="s">
        <v>190</v>
      </c>
      <c r="D38" s="66" t="s">
        <v>81</v>
      </c>
      <c r="E38" s="66" t="s">
        <v>191</v>
      </c>
    </row>
    <row r="39" customFormat="false" ht="13.8" hidden="false" customHeight="false" outlineLevel="0" collapsed="false">
      <c r="A39" s="66" t="s">
        <v>192</v>
      </c>
      <c r="B39" s="66" t="s">
        <v>193</v>
      </c>
      <c r="C39" s="66" t="s">
        <v>194</v>
      </c>
      <c r="D39" s="66" t="s">
        <v>68</v>
      </c>
      <c r="E39" s="66" t="s">
        <v>195</v>
      </c>
    </row>
    <row r="40" customFormat="false" ht="13.8" hidden="false" customHeight="false" outlineLevel="0" collapsed="false">
      <c r="A40" s="66" t="s">
        <v>196</v>
      </c>
      <c r="B40" s="66" t="s">
        <v>197</v>
      </c>
      <c r="C40" s="66" t="s">
        <v>198</v>
      </c>
      <c r="D40" s="66" t="s">
        <v>45</v>
      </c>
      <c r="E40" s="66" t="s">
        <v>195</v>
      </c>
    </row>
    <row r="41" customFormat="false" ht="13.8" hidden="false" customHeight="false" outlineLevel="0" collapsed="false">
      <c r="A41" s="66" t="s">
        <v>199</v>
      </c>
      <c r="B41" s="66" t="s">
        <v>200</v>
      </c>
      <c r="C41" s="66" t="s">
        <v>201</v>
      </c>
      <c r="D41" s="66" t="s">
        <v>59</v>
      </c>
      <c r="E41" s="66" t="s">
        <v>202</v>
      </c>
    </row>
    <row r="42" customFormat="false" ht="13.8" hidden="false" customHeight="false" outlineLevel="0" collapsed="false">
      <c r="A42" s="66" t="s">
        <v>203</v>
      </c>
      <c r="B42" s="66" t="s">
        <v>204</v>
      </c>
      <c r="C42" s="66" t="s">
        <v>205</v>
      </c>
      <c r="D42" s="66" t="s">
        <v>59</v>
      </c>
      <c r="E42" s="66" t="s">
        <v>206</v>
      </c>
    </row>
    <row r="43" customFormat="false" ht="13.8" hidden="false" customHeight="false" outlineLevel="0" collapsed="false">
      <c r="A43" s="66" t="s">
        <v>207</v>
      </c>
      <c r="B43" s="66" t="s">
        <v>208</v>
      </c>
      <c r="C43" s="66" t="s">
        <v>209</v>
      </c>
      <c r="D43" s="66" t="s">
        <v>45</v>
      </c>
      <c r="E43" s="66" t="s">
        <v>210</v>
      </c>
    </row>
    <row r="44" customFormat="false" ht="13.8" hidden="false" customHeight="false" outlineLevel="0" collapsed="false">
      <c r="A44" s="66" t="s">
        <v>211</v>
      </c>
      <c r="B44" s="66" t="s">
        <v>212</v>
      </c>
      <c r="C44" s="66" t="s">
        <v>49</v>
      </c>
      <c r="D44" s="66" t="s">
        <v>59</v>
      </c>
      <c r="E44" s="66" t="s">
        <v>213</v>
      </c>
    </row>
    <row r="45" customFormat="false" ht="13.8" hidden="false" customHeight="false" outlineLevel="0" collapsed="false">
      <c r="A45" s="66" t="s">
        <v>214</v>
      </c>
      <c r="B45" s="66" t="s">
        <v>215</v>
      </c>
      <c r="C45" s="66" t="s">
        <v>216</v>
      </c>
      <c r="D45" s="66" t="s">
        <v>40</v>
      </c>
      <c r="E45" s="66" t="s">
        <v>217</v>
      </c>
    </row>
    <row r="46" customFormat="false" ht="13.8" hidden="false" customHeight="false" outlineLevel="0" collapsed="false">
      <c r="A46" s="66" t="s">
        <v>218</v>
      </c>
      <c r="B46" s="66" t="s">
        <v>219</v>
      </c>
      <c r="C46" s="66" t="s">
        <v>220</v>
      </c>
      <c r="D46" s="66" t="s">
        <v>50</v>
      </c>
      <c r="E46" s="66" t="s">
        <v>221</v>
      </c>
    </row>
    <row r="47" customFormat="false" ht="13.8" hidden="false" customHeight="false" outlineLevel="0" collapsed="false">
      <c r="A47" s="66" t="s">
        <v>222</v>
      </c>
      <c r="B47" s="66" t="s">
        <v>223</v>
      </c>
      <c r="C47" s="66" t="s">
        <v>224</v>
      </c>
      <c r="D47" s="66" t="s">
        <v>81</v>
      </c>
      <c r="E47" s="66" t="s">
        <v>225</v>
      </c>
    </row>
    <row r="48" customFormat="false" ht="13.8" hidden="false" customHeight="false" outlineLevel="0" collapsed="false">
      <c r="A48" s="66" t="s">
        <v>226</v>
      </c>
      <c r="B48" s="66" t="s">
        <v>227</v>
      </c>
      <c r="C48" s="66" t="s">
        <v>228</v>
      </c>
      <c r="D48" s="66" t="s">
        <v>50</v>
      </c>
      <c r="E48" s="66" t="s">
        <v>229</v>
      </c>
    </row>
    <row r="49" customFormat="false" ht="13.8" hidden="false" customHeight="false" outlineLevel="0" collapsed="false">
      <c r="A49" s="66" t="s">
        <v>230</v>
      </c>
      <c r="B49" s="66" t="s">
        <v>231</v>
      </c>
      <c r="C49" s="66" t="s">
        <v>232</v>
      </c>
      <c r="D49" s="66" t="s">
        <v>50</v>
      </c>
      <c r="E49" s="66" t="s">
        <v>233</v>
      </c>
    </row>
    <row r="50" customFormat="false" ht="13.8" hidden="false" customHeight="false" outlineLevel="0" collapsed="false">
      <c r="A50" s="66" t="s">
        <v>234</v>
      </c>
      <c r="B50" s="66" t="s">
        <v>235</v>
      </c>
      <c r="C50" s="66" t="s">
        <v>236</v>
      </c>
      <c r="D50" s="66" t="s">
        <v>40</v>
      </c>
      <c r="E50" s="66" t="s">
        <v>237</v>
      </c>
    </row>
    <row r="51" customFormat="false" ht="13.8" hidden="false" customHeight="false" outlineLevel="0" collapsed="false">
      <c r="A51" s="1" t="s">
        <v>238</v>
      </c>
      <c r="B51" s="66"/>
      <c r="C51" s="66"/>
      <c r="D51" s="66"/>
      <c r="E51" s="66"/>
    </row>
    <row r="52" customFormat="false" ht="13.8" hidden="false" customHeight="false" outlineLevel="0" collapsed="false">
      <c r="A52" s="1" t="s">
        <v>15</v>
      </c>
      <c r="B52" s="66" t="s">
        <v>239</v>
      </c>
      <c r="C52" s="66" t="s">
        <v>151</v>
      </c>
      <c r="D52" s="66" t="s">
        <v>45</v>
      </c>
      <c r="E52" s="66" t="s">
        <v>41</v>
      </c>
      <c r="F52" s="2" t="s">
        <v>42</v>
      </c>
    </row>
    <row r="53" customFormat="false" ht="13.8" hidden="false" customHeight="false" outlineLevel="0" collapsed="false">
      <c r="A53" s="1" t="s">
        <v>17</v>
      </c>
      <c r="B53" s="66" t="s">
        <v>240</v>
      </c>
      <c r="C53" s="66" t="s">
        <v>241</v>
      </c>
      <c r="D53" s="66" t="s">
        <v>81</v>
      </c>
      <c r="E53" s="66" t="s">
        <v>242</v>
      </c>
      <c r="F53" s="2" t="s">
        <v>47</v>
      </c>
    </row>
    <row r="54" customFormat="false" ht="13.8" hidden="false" customHeight="false" outlineLevel="0" collapsed="false">
      <c r="A54" s="1" t="s">
        <v>19</v>
      </c>
      <c r="B54" s="66" t="s">
        <v>243</v>
      </c>
      <c r="C54" s="66" t="s">
        <v>244</v>
      </c>
      <c r="D54" s="66" t="s">
        <v>245</v>
      </c>
      <c r="E54" s="66" t="s">
        <v>246</v>
      </c>
      <c r="F54" s="2" t="s">
        <v>52</v>
      </c>
    </row>
    <row r="55" customFormat="false" ht="13.8" hidden="false" customHeight="false" outlineLevel="0" collapsed="false">
      <c r="A55" s="1" t="s">
        <v>21</v>
      </c>
      <c r="B55" s="66" t="s">
        <v>247</v>
      </c>
      <c r="C55" s="66" t="s">
        <v>248</v>
      </c>
      <c r="D55" s="66" t="s">
        <v>30</v>
      </c>
      <c r="E55" s="66" t="s">
        <v>249</v>
      </c>
      <c r="F55" s="2" t="s">
        <v>56</v>
      </c>
    </row>
    <row r="56" customFormat="false" ht="13.8" hidden="false" customHeight="false" outlineLevel="0" collapsed="false">
      <c r="A56" s="1" t="s">
        <v>23</v>
      </c>
      <c r="B56" s="66" t="s">
        <v>250</v>
      </c>
      <c r="C56" s="66" t="s">
        <v>251</v>
      </c>
      <c r="D56" s="66" t="s">
        <v>59</v>
      </c>
      <c r="E56" s="66" t="s">
        <v>252</v>
      </c>
      <c r="F56" s="2" t="s">
        <v>61</v>
      </c>
    </row>
    <row r="57" customFormat="false" ht="13.8" hidden="false" customHeight="false" outlineLevel="0" collapsed="false">
      <c r="A57" s="1" t="s">
        <v>25</v>
      </c>
      <c r="B57" s="66" t="s">
        <v>253</v>
      </c>
      <c r="C57" s="66" t="s">
        <v>254</v>
      </c>
      <c r="D57" s="66" t="s">
        <v>59</v>
      </c>
      <c r="E57" s="66" t="s">
        <v>60</v>
      </c>
      <c r="F57" s="2" t="s">
        <v>65</v>
      </c>
    </row>
    <row r="58" customFormat="false" ht="13.8" hidden="false" customHeight="false" outlineLevel="0" collapsed="false">
      <c r="A58" s="1" t="s">
        <v>27</v>
      </c>
      <c r="B58" s="66" t="s">
        <v>255</v>
      </c>
      <c r="C58" s="66" t="s">
        <v>256</v>
      </c>
      <c r="D58" s="66" t="s">
        <v>59</v>
      </c>
      <c r="E58" s="66" t="s">
        <v>257</v>
      </c>
      <c r="F58" s="2" t="s">
        <v>70</v>
      </c>
    </row>
    <row r="59" customFormat="false" ht="13.8" hidden="false" customHeight="false" outlineLevel="0" collapsed="false">
      <c r="A59" s="1" t="s">
        <v>29</v>
      </c>
      <c r="B59" s="66" t="s">
        <v>258</v>
      </c>
      <c r="C59" s="66" t="s">
        <v>259</v>
      </c>
      <c r="D59" s="66" t="s">
        <v>245</v>
      </c>
      <c r="E59" s="66" t="s">
        <v>260</v>
      </c>
      <c r="F59" s="2" t="s">
        <v>73</v>
      </c>
    </row>
    <row r="60" customFormat="false" ht="13.8" hidden="false" customHeight="false" outlineLevel="0" collapsed="false">
      <c r="A60" s="1" t="s">
        <v>31</v>
      </c>
      <c r="B60" s="66" t="s">
        <v>261</v>
      </c>
      <c r="C60" s="66" t="s">
        <v>262</v>
      </c>
      <c r="D60" s="66" t="s">
        <v>30</v>
      </c>
      <c r="E60" s="66" t="s">
        <v>87</v>
      </c>
      <c r="F60" s="2" t="s">
        <v>77</v>
      </c>
    </row>
    <row r="61" customFormat="false" ht="13.8" hidden="false" customHeight="false" outlineLevel="0" collapsed="false">
      <c r="A61" s="1" t="s">
        <v>78</v>
      </c>
      <c r="B61" s="66" t="s">
        <v>263</v>
      </c>
      <c r="C61" s="66" t="s">
        <v>264</v>
      </c>
      <c r="D61" s="66" t="s">
        <v>59</v>
      </c>
      <c r="E61" s="66" t="s">
        <v>265</v>
      </c>
      <c r="F61" s="2" t="s">
        <v>83</v>
      </c>
    </row>
    <row r="62" customFormat="false" ht="13.8" hidden="false" customHeight="false" outlineLevel="0" collapsed="false">
      <c r="A62" s="1" t="s">
        <v>84</v>
      </c>
      <c r="B62" s="66" t="s">
        <v>266</v>
      </c>
      <c r="C62" s="66" t="s">
        <v>267</v>
      </c>
      <c r="D62" s="66" t="s">
        <v>59</v>
      </c>
      <c r="E62" s="66" t="s">
        <v>107</v>
      </c>
      <c r="F62" s="2" t="s">
        <v>88</v>
      </c>
    </row>
    <row r="63" customFormat="false" ht="13.8" hidden="false" customHeight="false" outlineLevel="0" collapsed="false">
      <c r="A63" s="1" t="s">
        <v>89</v>
      </c>
      <c r="B63" s="66" t="s">
        <v>268</v>
      </c>
      <c r="C63" s="66" t="s">
        <v>269</v>
      </c>
      <c r="D63" s="66" t="s">
        <v>81</v>
      </c>
      <c r="E63" s="66" t="s">
        <v>270</v>
      </c>
      <c r="F63" s="2" t="s">
        <v>93</v>
      </c>
    </row>
    <row r="64" customFormat="false" ht="13.8" hidden="false" customHeight="false" outlineLevel="0" collapsed="false">
      <c r="A64" s="1" t="s">
        <v>94</v>
      </c>
      <c r="B64" s="66" t="s">
        <v>271</v>
      </c>
      <c r="C64" s="66" t="s">
        <v>272</v>
      </c>
      <c r="D64" s="66" t="s">
        <v>45</v>
      </c>
      <c r="E64" s="66" t="s">
        <v>273</v>
      </c>
      <c r="F64" s="2" t="s">
        <v>98</v>
      </c>
    </row>
    <row r="65" customFormat="false" ht="13.8" hidden="false" customHeight="false" outlineLevel="0" collapsed="false">
      <c r="A65" s="1" t="s">
        <v>99</v>
      </c>
      <c r="B65" s="66" t="s">
        <v>274</v>
      </c>
      <c r="C65" s="66" t="s">
        <v>275</v>
      </c>
      <c r="D65" s="66" t="s">
        <v>59</v>
      </c>
      <c r="E65" s="66" t="s">
        <v>276</v>
      </c>
      <c r="F65" s="2" t="s">
        <v>103</v>
      </c>
    </row>
    <row r="66" customFormat="false" ht="13.8" hidden="false" customHeight="false" outlineLevel="0" collapsed="false">
      <c r="A66" s="1" t="s">
        <v>104</v>
      </c>
      <c r="B66" s="66" t="s">
        <v>277</v>
      </c>
      <c r="C66" s="66" t="s">
        <v>278</v>
      </c>
      <c r="D66" s="66" t="s">
        <v>30</v>
      </c>
      <c r="E66" s="66" t="s">
        <v>137</v>
      </c>
      <c r="F66" s="2" t="s">
        <v>108</v>
      </c>
    </row>
    <row r="67" customFormat="false" ht="13.8" hidden="false" customHeight="false" outlineLevel="0" collapsed="false">
      <c r="A67" s="1" t="s">
        <v>109</v>
      </c>
      <c r="B67" s="66" t="s">
        <v>279</v>
      </c>
      <c r="C67" s="66" t="s">
        <v>280</v>
      </c>
      <c r="D67" s="66" t="s">
        <v>59</v>
      </c>
      <c r="E67" s="66" t="s">
        <v>281</v>
      </c>
      <c r="F67" s="2" t="s">
        <v>113</v>
      </c>
    </row>
    <row r="68" customFormat="false" ht="13.8" hidden="false" customHeight="false" outlineLevel="0" collapsed="false">
      <c r="A68" s="1" t="s">
        <v>114</v>
      </c>
      <c r="B68" s="66" t="s">
        <v>282</v>
      </c>
      <c r="C68" s="66" t="s">
        <v>156</v>
      </c>
      <c r="D68" s="66" t="s">
        <v>45</v>
      </c>
      <c r="E68" s="66" t="s">
        <v>283</v>
      </c>
      <c r="F68" s="2" t="s">
        <v>118</v>
      </c>
    </row>
    <row r="69" customFormat="false" ht="13.8" hidden="false" customHeight="false" outlineLevel="0" collapsed="false">
      <c r="A69" s="1" t="s">
        <v>119</v>
      </c>
      <c r="B69" s="66" t="s">
        <v>284</v>
      </c>
      <c r="C69" s="66" t="s">
        <v>285</v>
      </c>
      <c r="D69" s="66" t="s">
        <v>50</v>
      </c>
      <c r="E69" s="66" t="s">
        <v>286</v>
      </c>
      <c r="F69" s="2" t="s">
        <v>123</v>
      </c>
    </row>
    <row r="70" customFormat="false" ht="13.8" hidden="false" customHeight="false" outlineLevel="0" collapsed="false">
      <c r="A70" s="1" t="s">
        <v>124</v>
      </c>
      <c r="B70" s="66" t="s">
        <v>287</v>
      </c>
      <c r="C70" s="66" t="s">
        <v>190</v>
      </c>
      <c r="D70" s="66" t="s">
        <v>40</v>
      </c>
      <c r="E70" s="66" t="s">
        <v>288</v>
      </c>
      <c r="F70" s="2" t="s">
        <v>128</v>
      </c>
    </row>
    <row r="71" customFormat="false" ht="13.8" hidden="false" customHeight="false" outlineLevel="0" collapsed="false">
      <c r="A71" s="1" t="s">
        <v>129</v>
      </c>
      <c r="B71" s="66" t="s">
        <v>289</v>
      </c>
      <c r="C71" s="66" t="s">
        <v>290</v>
      </c>
      <c r="D71" s="66" t="s">
        <v>59</v>
      </c>
      <c r="E71" s="66" t="s">
        <v>291</v>
      </c>
      <c r="F71" s="2" t="s">
        <v>133</v>
      </c>
    </row>
    <row r="72" customFormat="false" ht="13.8" hidden="false" customHeight="false" outlineLevel="0" collapsed="false">
      <c r="A72" s="1" t="s">
        <v>134</v>
      </c>
      <c r="B72" s="66" t="s">
        <v>292</v>
      </c>
      <c r="C72" s="66" t="s">
        <v>293</v>
      </c>
      <c r="D72" s="66" t="s">
        <v>68</v>
      </c>
      <c r="E72" s="66" t="s">
        <v>169</v>
      </c>
      <c r="F72" s="2" t="s">
        <v>138</v>
      </c>
    </row>
    <row r="73" customFormat="false" ht="13.8" hidden="false" customHeight="false" outlineLevel="0" collapsed="false">
      <c r="A73" s="1" t="s">
        <v>139</v>
      </c>
      <c r="B73" s="66" t="s">
        <v>294</v>
      </c>
      <c r="C73" s="66" t="s">
        <v>295</v>
      </c>
      <c r="D73" s="66" t="s">
        <v>30</v>
      </c>
      <c r="E73" s="66" t="s">
        <v>296</v>
      </c>
      <c r="F73" s="2" t="s">
        <v>143</v>
      </c>
    </row>
    <row r="74" customFormat="false" ht="13.8" hidden="false" customHeight="false" outlineLevel="0" collapsed="false">
      <c r="A74" s="1" t="s">
        <v>144</v>
      </c>
      <c r="B74" s="66" t="s">
        <v>297</v>
      </c>
      <c r="C74" s="66" t="s">
        <v>298</v>
      </c>
      <c r="D74" s="66" t="s">
        <v>81</v>
      </c>
      <c r="E74" s="66" t="s">
        <v>299</v>
      </c>
      <c r="F74" s="2" t="s">
        <v>148</v>
      </c>
    </row>
    <row r="75" customFormat="false" ht="13.8" hidden="false" customHeight="false" outlineLevel="0" collapsed="false">
      <c r="A75" s="1" t="s">
        <v>149</v>
      </c>
      <c r="B75" s="66" t="s">
        <v>300</v>
      </c>
      <c r="C75" s="66" t="s">
        <v>298</v>
      </c>
      <c r="D75" s="66" t="s">
        <v>59</v>
      </c>
      <c r="E75" s="66" t="s">
        <v>301</v>
      </c>
      <c r="F75" s="2" t="s">
        <v>153</v>
      </c>
    </row>
    <row r="76" customFormat="false" ht="13.8" hidden="false" customHeight="false" outlineLevel="0" collapsed="false">
      <c r="A76" s="1" t="s">
        <v>154</v>
      </c>
      <c r="B76" s="66" t="s">
        <v>302</v>
      </c>
      <c r="C76" s="66" t="s">
        <v>295</v>
      </c>
      <c r="D76" s="66" t="s">
        <v>30</v>
      </c>
      <c r="E76" s="66" t="s">
        <v>303</v>
      </c>
      <c r="F76" s="2" t="s">
        <v>158</v>
      </c>
    </row>
    <row r="77" customFormat="false" ht="13.8" hidden="false" customHeight="false" outlineLevel="0" collapsed="false">
      <c r="A77" s="1" t="s">
        <v>159</v>
      </c>
      <c r="B77" s="66" t="s">
        <v>304</v>
      </c>
      <c r="C77" s="66" t="s">
        <v>305</v>
      </c>
      <c r="D77" s="66" t="s">
        <v>59</v>
      </c>
      <c r="E77" s="66" t="s">
        <v>306</v>
      </c>
    </row>
    <row r="78" customFormat="false" ht="13.8" hidden="false" customHeight="false" outlineLevel="0" collapsed="false">
      <c r="A78" s="1" t="s">
        <v>163</v>
      </c>
      <c r="B78" s="66" t="s">
        <v>307</v>
      </c>
      <c r="C78" s="66" t="s">
        <v>308</v>
      </c>
      <c r="D78" s="66" t="s">
        <v>50</v>
      </c>
      <c r="E78" s="66" t="s">
        <v>309</v>
      </c>
    </row>
    <row r="79" customFormat="false" ht="13.8" hidden="false" customHeight="false" outlineLevel="0" collapsed="false">
      <c r="A79" s="1" t="s">
        <v>166</v>
      </c>
      <c r="B79" s="66" t="s">
        <v>310</v>
      </c>
      <c r="C79" s="66" t="s">
        <v>111</v>
      </c>
      <c r="D79" s="66" t="s">
        <v>81</v>
      </c>
      <c r="E79" s="66" t="s">
        <v>311</v>
      </c>
    </row>
    <row r="80" customFormat="false" ht="13.8" hidden="false" customHeight="false" outlineLevel="0" collapsed="false">
      <c r="A80" s="1" t="s">
        <v>170</v>
      </c>
      <c r="B80" s="66" t="s">
        <v>312</v>
      </c>
      <c r="C80" s="66" t="s">
        <v>313</v>
      </c>
      <c r="D80" s="66" t="s">
        <v>59</v>
      </c>
      <c r="E80" s="66" t="s">
        <v>314</v>
      </c>
    </row>
    <row r="81" customFormat="false" ht="13.8" hidden="false" customHeight="false" outlineLevel="0" collapsed="false">
      <c r="A81" s="1" t="s">
        <v>174</v>
      </c>
      <c r="B81" s="66" t="s">
        <v>315</v>
      </c>
      <c r="C81" s="66" t="s">
        <v>316</v>
      </c>
      <c r="D81" s="66" t="s">
        <v>59</v>
      </c>
      <c r="E81" s="66" t="s">
        <v>317</v>
      </c>
    </row>
    <row r="82" customFormat="false" ht="13.8" hidden="false" customHeight="false" outlineLevel="0" collapsed="false">
      <c r="A82" s="1" t="s">
        <v>178</v>
      </c>
      <c r="B82" s="66" t="s">
        <v>318</v>
      </c>
      <c r="C82" s="66" t="s">
        <v>319</v>
      </c>
      <c r="D82" s="66" t="s">
        <v>30</v>
      </c>
      <c r="E82" s="66" t="s">
        <v>320</v>
      </c>
    </row>
    <row r="83" customFormat="false" ht="13.8" hidden="false" customHeight="false" outlineLevel="0" collapsed="false">
      <c r="A83" s="1" t="s">
        <v>180</v>
      </c>
      <c r="B83" s="66" t="s">
        <v>321</v>
      </c>
      <c r="C83" s="66" t="s">
        <v>322</v>
      </c>
      <c r="D83" s="66" t="s">
        <v>40</v>
      </c>
      <c r="E83" s="66" t="s">
        <v>323</v>
      </c>
    </row>
    <row r="84" customFormat="false" ht="13.8" hidden="false" customHeight="false" outlineLevel="0" collapsed="false">
      <c r="A84" s="1" t="s">
        <v>184</v>
      </c>
      <c r="B84" s="66" t="s">
        <v>324</v>
      </c>
      <c r="C84" s="66" t="s">
        <v>325</v>
      </c>
      <c r="D84" s="66" t="s">
        <v>40</v>
      </c>
      <c r="E84" s="66" t="s">
        <v>326</v>
      </c>
    </row>
    <row r="85" customFormat="false" ht="13.8" hidden="false" customHeight="false" outlineLevel="0" collapsed="false">
      <c r="A85" s="1" t="s">
        <v>327</v>
      </c>
    </row>
    <row r="86" customFormat="false" ht="13.8" hidden="false" customHeight="false" outlineLevel="0" collapsed="false">
      <c r="A86" s="1" t="s">
        <v>15</v>
      </c>
      <c r="B86" s="66" t="s">
        <v>43</v>
      </c>
      <c r="C86" s="66" t="s">
        <v>44</v>
      </c>
      <c r="D86" s="66" t="s">
        <v>45</v>
      </c>
      <c r="E86" s="66" t="s">
        <v>328</v>
      </c>
      <c r="F86" s="2" t="s">
        <v>42</v>
      </c>
    </row>
    <row r="87" customFormat="false" ht="13.8" hidden="false" customHeight="false" outlineLevel="0" collapsed="false">
      <c r="A87" s="1" t="s">
        <v>17</v>
      </c>
      <c r="B87" s="66" t="s">
        <v>329</v>
      </c>
      <c r="C87" s="66" t="s">
        <v>330</v>
      </c>
      <c r="D87" s="66" t="s">
        <v>59</v>
      </c>
      <c r="E87" s="66" t="s">
        <v>331</v>
      </c>
      <c r="F87" s="2" t="s">
        <v>47</v>
      </c>
    </row>
    <row r="88" customFormat="false" ht="13.8" hidden="false" customHeight="false" outlineLevel="0" collapsed="false">
      <c r="A88" s="1" t="s">
        <v>19</v>
      </c>
      <c r="B88" s="66" t="s">
        <v>332</v>
      </c>
      <c r="C88" s="66" t="s">
        <v>333</v>
      </c>
      <c r="D88" s="66" t="s">
        <v>40</v>
      </c>
      <c r="E88" s="66" t="s">
        <v>334</v>
      </c>
      <c r="F88" s="2" t="s">
        <v>52</v>
      </c>
    </row>
    <row r="89" customFormat="false" ht="13.8" hidden="false" customHeight="false" outlineLevel="0" collapsed="false">
      <c r="A89" s="1" t="s">
        <v>21</v>
      </c>
      <c r="B89" s="66" t="s">
        <v>335</v>
      </c>
      <c r="C89" s="66" t="s">
        <v>336</v>
      </c>
      <c r="D89" s="66" t="s">
        <v>40</v>
      </c>
      <c r="E89" s="66" t="s">
        <v>337</v>
      </c>
      <c r="F89" s="2" t="s">
        <v>56</v>
      </c>
    </row>
    <row r="90" customFormat="false" ht="13.8" hidden="false" customHeight="false" outlineLevel="0" collapsed="false">
      <c r="A90" s="1" t="s">
        <v>23</v>
      </c>
      <c r="B90" s="66" t="s">
        <v>57</v>
      </c>
      <c r="C90" s="66" t="s">
        <v>58</v>
      </c>
      <c r="D90" s="66" t="s">
        <v>59</v>
      </c>
      <c r="E90" s="66" t="s">
        <v>338</v>
      </c>
      <c r="F90" s="2" t="s">
        <v>61</v>
      </c>
    </row>
    <row r="91" customFormat="false" ht="13.8" hidden="false" customHeight="false" outlineLevel="0" collapsed="false">
      <c r="A91" s="1" t="s">
        <v>25</v>
      </c>
      <c r="B91" s="66" t="s">
        <v>339</v>
      </c>
      <c r="C91" s="66" t="s">
        <v>340</v>
      </c>
      <c r="D91" s="66" t="s">
        <v>40</v>
      </c>
      <c r="E91" s="66" t="s">
        <v>341</v>
      </c>
      <c r="F91" s="2" t="s">
        <v>65</v>
      </c>
    </row>
    <row r="92" customFormat="false" ht="13.8" hidden="false" customHeight="false" outlineLevel="0" collapsed="false">
      <c r="A92" s="1" t="s">
        <v>27</v>
      </c>
      <c r="B92" s="66" t="s">
        <v>342</v>
      </c>
      <c r="C92" s="66" t="s">
        <v>343</v>
      </c>
      <c r="D92" s="66" t="s">
        <v>59</v>
      </c>
      <c r="E92" s="66" t="s">
        <v>344</v>
      </c>
      <c r="F92" s="2" t="s">
        <v>70</v>
      </c>
    </row>
    <row r="93" customFormat="false" ht="13.8" hidden="false" customHeight="false" outlineLevel="0" collapsed="false">
      <c r="A93" s="1" t="s">
        <v>29</v>
      </c>
      <c r="B93" s="66" t="s">
        <v>125</v>
      </c>
      <c r="C93" s="66" t="s">
        <v>126</v>
      </c>
      <c r="D93" s="66" t="s">
        <v>40</v>
      </c>
      <c r="E93" s="66" t="s">
        <v>345</v>
      </c>
      <c r="F93" s="2" t="s">
        <v>73</v>
      </c>
    </row>
    <row r="94" customFormat="false" ht="13.8" hidden="false" customHeight="false" outlineLevel="0" collapsed="false">
      <c r="A94" s="1" t="s">
        <v>31</v>
      </c>
      <c r="B94" s="66" t="s">
        <v>346</v>
      </c>
      <c r="C94" s="66" t="s">
        <v>347</v>
      </c>
      <c r="D94" s="66" t="s">
        <v>45</v>
      </c>
      <c r="E94" s="66" t="s">
        <v>348</v>
      </c>
      <c r="F94" s="2" t="s">
        <v>77</v>
      </c>
    </row>
    <row r="95" customFormat="false" ht="13.8" hidden="false" customHeight="false" outlineLevel="0" collapsed="false">
      <c r="A95" s="1" t="s">
        <v>78</v>
      </c>
      <c r="B95" s="66" t="s">
        <v>349</v>
      </c>
      <c r="C95" s="66" t="s">
        <v>350</v>
      </c>
      <c r="D95" s="66" t="s">
        <v>40</v>
      </c>
      <c r="E95" s="66" t="s">
        <v>351</v>
      </c>
      <c r="F95" s="2" t="s">
        <v>83</v>
      </c>
    </row>
    <row r="96" customFormat="false" ht="13.8" hidden="false" customHeight="false" outlineLevel="0" collapsed="false">
      <c r="A96" s="1" t="s">
        <v>84</v>
      </c>
      <c r="B96" s="66" t="s">
        <v>352</v>
      </c>
      <c r="C96" s="66" t="s">
        <v>353</v>
      </c>
      <c r="D96" s="66" t="s">
        <v>59</v>
      </c>
      <c r="E96" s="66" t="s">
        <v>354</v>
      </c>
      <c r="F96" s="2" t="s">
        <v>88</v>
      </c>
    </row>
    <row r="97" customFormat="false" ht="13.8" hidden="false" customHeight="false" outlineLevel="0" collapsed="false">
      <c r="A97" s="1" t="s">
        <v>89</v>
      </c>
      <c r="B97" s="66" t="s">
        <v>140</v>
      </c>
      <c r="C97" s="66" t="s">
        <v>141</v>
      </c>
      <c r="D97" s="66" t="s">
        <v>59</v>
      </c>
      <c r="E97" s="66" t="s">
        <v>355</v>
      </c>
      <c r="F97" s="2" t="s">
        <v>93</v>
      </c>
    </row>
    <row r="98" customFormat="false" ht="13.8" hidden="false" customHeight="false" outlineLevel="0" collapsed="false">
      <c r="A98" s="1" t="s">
        <v>94</v>
      </c>
      <c r="B98" s="66" t="s">
        <v>356</v>
      </c>
      <c r="C98" s="66" t="s">
        <v>357</v>
      </c>
      <c r="D98" s="66" t="s">
        <v>30</v>
      </c>
      <c r="E98" s="66" t="s">
        <v>358</v>
      </c>
      <c r="F98" s="2" t="s">
        <v>98</v>
      </c>
    </row>
    <row r="99" customFormat="false" ht="13.8" hidden="false" customHeight="false" outlineLevel="0" collapsed="false">
      <c r="A99" s="1" t="s">
        <v>99</v>
      </c>
      <c r="B99" s="66" t="s">
        <v>110</v>
      </c>
      <c r="C99" s="66" t="s">
        <v>111</v>
      </c>
      <c r="D99" s="66" t="s">
        <v>40</v>
      </c>
      <c r="E99" s="66" t="s">
        <v>359</v>
      </c>
      <c r="F99" s="2" t="s">
        <v>103</v>
      </c>
    </row>
    <row r="100" customFormat="false" ht="13.8" hidden="false" customHeight="false" outlineLevel="0" collapsed="false">
      <c r="A100" s="1" t="s">
        <v>104</v>
      </c>
      <c r="B100" s="66" t="s">
        <v>145</v>
      </c>
      <c r="C100" s="66" t="s">
        <v>146</v>
      </c>
      <c r="D100" s="66" t="s">
        <v>40</v>
      </c>
      <c r="E100" s="66" t="s">
        <v>360</v>
      </c>
      <c r="F100" s="2" t="s">
        <v>108</v>
      </c>
    </row>
    <row r="101" customFormat="false" ht="13.8" hidden="false" customHeight="false" outlineLevel="0" collapsed="false">
      <c r="A101" s="1" t="s">
        <v>109</v>
      </c>
      <c r="B101" s="66" t="s">
        <v>105</v>
      </c>
      <c r="C101" s="66" t="s">
        <v>106</v>
      </c>
      <c r="D101" s="66" t="s">
        <v>45</v>
      </c>
      <c r="E101" s="66" t="s">
        <v>361</v>
      </c>
      <c r="F101" s="2" t="s">
        <v>113</v>
      </c>
    </row>
    <row r="102" customFormat="false" ht="13.8" hidden="false" customHeight="false" outlineLevel="0" collapsed="false">
      <c r="A102" s="1" t="s">
        <v>114</v>
      </c>
      <c r="B102" s="66" t="s">
        <v>362</v>
      </c>
      <c r="C102" s="66" t="s">
        <v>363</v>
      </c>
      <c r="D102" s="66" t="s">
        <v>40</v>
      </c>
      <c r="E102" s="66" t="s">
        <v>364</v>
      </c>
      <c r="F102" s="2" t="s">
        <v>118</v>
      </c>
    </row>
    <row r="103" customFormat="false" ht="13.8" hidden="false" customHeight="false" outlineLevel="0" collapsed="false">
      <c r="A103" s="1" t="s">
        <v>119</v>
      </c>
      <c r="B103" s="66" t="s">
        <v>95</v>
      </c>
      <c r="C103" s="66" t="s">
        <v>96</v>
      </c>
      <c r="D103" s="66" t="s">
        <v>30</v>
      </c>
      <c r="E103" s="66" t="s">
        <v>365</v>
      </c>
      <c r="F103" s="2" t="s">
        <v>123</v>
      </c>
    </row>
    <row r="104" customFormat="false" ht="13.8" hidden="false" customHeight="false" outlineLevel="0" collapsed="false">
      <c r="A104" s="1" t="s">
        <v>124</v>
      </c>
      <c r="B104" s="66" t="s">
        <v>85</v>
      </c>
      <c r="C104" s="66" t="s">
        <v>86</v>
      </c>
      <c r="D104" s="66" t="s">
        <v>45</v>
      </c>
      <c r="E104" s="66" t="s">
        <v>366</v>
      </c>
      <c r="F104" s="2" t="s">
        <v>128</v>
      </c>
    </row>
    <row r="105" customFormat="false" ht="13.8" hidden="false" customHeight="false" outlineLevel="0" collapsed="false">
      <c r="A105" s="1" t="s">
        <v>129</v>
      </c>
      <c r="B105" s="66" t="s">
        <v>367</v>
      </c>
      <c r="C105" s="66" t="s">
        <v>368</v>
      </c>
      <c r="D105" s="66" t="s">
        <v>59</v>
      </c>
      <c r="E105" s="66" t="s">
        <v>369</v>
      </c>
      <c r="F105" s="2" t="s">
        <v>133</v>
      </c>
    </row>
    <row r="106" customFormat="false" ht="13.8" hidden="false" customHeight="false" outlineLevel="0" collapsed="false">
      <c r="A106" s="1" t="s">
        <v>134</v>
      </c>
      <c r="B106" s="66" t="s">
        <v>66</v>
      </c>
      <c r="C106" s="66" t="s">
        <v>67</v>
      </c>
      <c r="D106" s="66" t="s">
        <v>68</v>
      </c>
      <c r="E106" s="66" t="s">
        <v>370</v>
      </c>
      <c r="F106" s="2" t="s">
        <v>138</v>
      </c>
    </row>
    <row r="107" customFormat="false" ht="13.8" hidden="false" customHeight="false" outlineLevel="0" collapsed="false">
      <c r="A107" s="1" t="s">
        <v>139</v>
      </c>
      <c r="B107" s="66" t="s">
        <v>167</v>
      </c>
      <c r="C107" s="66" t="s">
        <v>168</v>
      </c>
      <c r="D107" s="66" t="s">
        <v>59</v>
      </c>
      <c r="E107" s="66" t="s">
        <v>371</v>
      </c>
      <c r="F107" s="2" t="s">
        <v>143</v>
      </c>
    </row>
    <row r="108" customFormat="false" ht="13.8" hidden="false" customHeight="false" outlineLevel="0" collapsed="false">
      <c r="A108" s="1" t="s">
        <v>144</v>
      </c>
      <c r="B108" s="66" t="s">
        <v>372</v>
      </c>
      <c r="C108" s="66" t="s">
        <v>373</v>
      </c>
      <c r="D108" s="66" t="s">
        <v>40</v>
      </c>
      <c r="E108" s="66" t="s">
        <v>374</v>
      </c>
      <c r="F108" s="2" t="s">
        <v>148</v>
      </c>
    </row>
    <row r="109" customFormat="false" ht="13.8" hidden="false" customHeight="false" outlineLevel="0" collapsed="false">
      <c r="A109" s="1" t="s">
        <v>149</v>
      </c>
      <c r="B109" s="66" t="s">
        <v>235</v>
      </c>
      <c r="C109" s="66" t="s">
        <v>236</v>
      </c>
      <c r="D109" s="66" t="s">
        <v>40</v>
      </c>
      <c r="E109" s="66" t="s">
        <v>375</v>
      </c>
      <c r="F109" s="2" t="s">
        <v>153</v>
      </c>
    </row>
    <row r="110" customFormat="false" ht="13.8" hidden="false" customHeight="false" outlineLevel="0" collapsed="false">
      <c r="A110" s="1" t="s">
        <v>154</v>
      </c>
      <c r="B110" s="66" t="s">
        <v>376</v>
      </c>
      <c r="C110" s="66" t="s">
        <v>377</v>
      </c>
      <c r="D110" s="66" t="s">
        <v>40</v>
      </c>
      <c r="E110" s="66" t="s">
        <v>378</v>
      </c>
      <c r="F110" s="2" t="s">
        <v>158</v>
      </c>
    </row>
    <row r="111" customFormat="false" ht="13.8" hidden="false" customHeight="false" outlineLevel="0" collapsed="false">
      <c r="A111" s="1" t="s">
        <v>159</v>
      </c>
      <c r="B111" s="66" t="s">
        <v>379</v>
      </c>
      <c r="C111" s="66" t="s">
        <v>380</v>
      </c>
      <c r="D111" s="66" t="s">
        <v>40</v>
      </c>
      <c r="E111" s="66" t="s">
        <v>381</v>
      </c>
    </row>
    <row r="112" customFormat="false" ht="13.8" hidden="false" customHeight="false" outlineLevel="0" collapsed="false">
      <c r="A112" s="1" t="s">
        <v>163</v>
      </c>
      <c r="B112" s="66" t="s">
        <v>382</v>
      </c>
      <c r="C112" s="66" t="s">
        <v>383</v>
      </c>
      <c r="D112" s="66" t="s">
        <v>40</v>
      </c>
      <c r="E112" s="66" t="s">
        <v>384</v>
      </c>
    </row>
    <row r="113" customFormat="false" ht="13.8" hidden="false" customHeight="false" outlineLevel="0" collapsed="false">
      <c r="A113" s="1" t="s">
        <v>166</v>
      </c>
      <c r="B113" s="66" t="s">
        <v>385</v>
      </c>
      <c r="C113" s="66" t="s">
        <v>386</v>
      </c>
      <c r="D113" s="66" t="s">
        <v>59</v>
      </c>
      <c r="E113" s="66" t="s">
        <v>387</v>
      </c>
    </row>
    <row r="114" customFormat="false" ht="13.8" hidden="false" customHeight="false" outlineLevel="0" collapsed="false">
      <c r="A114" s="1" t="s">
        <v>170</v>
      </c>
      <c r="B114" s="66" t="s">
        <v>388</v>
      </c>
      <c r="C114" s="66" t="s">
        <v>389</v>
      </c>
      <c r="D114" s="66" t="s">
        <v>40</v>
      </c>
      <c r="E114" s="66" t="s">
        <v>390</v>
      </c>
    </row>
    <row r="115" customFormat="false" ht="13.8" hidden="false" customHeight="false" outlineLevel="0" collapsed="false">
      <c r="A115" s="1" t="s">
        <v>174</v>
      </c>
      <c r="B115" s="66" t="s">
        <v>391</v>
      </c>
      <c r="C115" s="66" t="s">
        <v>392</v>
      </c>
      <c r="D115" s="66" t="s">
        <v>45</v>
      </c>
      <c r="E115" s="66" t="s">
        <v>393</v>
      </c>
    </row>
    <row r="116" customFormat="false" ht="13.8" hidden="false" customHeight="false" outlineLevel="0" collapsed="false">
      <c r="A116" s="1" t="s">
        <v>178</v>
      </c>
      <c r="B116" s="66" t="s">
        <v>227</v>
      </c>
      <c r="C116" s="66" t="s">
        <v>228</v>
      </c>
      <c r="D116" s="66" t="s">
        <v>50</v>
      </c>
      <c r="E116" s="66" t="s">
        <v>394</v>
      </c>
    </row>
    <row r="117" customFormat="false" ht="13.8" hidden="false" customHeight="false" outlineLevel="0" collapsed="false">
      <c r="A117" s="1" t="s">
        <v>180</v>
      </c>
      <c r="B117" s="66" t="s">
        <v>197</v>
      </c>
      <c r="C117" s="66" t="s">
        <v>198</v>
      </c>
      <c r="D117" s="66" t="s">
        <v>45</v>
      </c>
      <c r="E117" s="66" t="s">
        <v>395</v>
      </c>
    </row>
    <row r="118" customFormat="false" ht="13.8" hidden="false" customHeight="false" outlineLevel="0" collapsed="false">
      <c r="A118" s="1" t="s">
        <v>184</v>
      </c>
      <c r="B118" s="66" t="s">
        <v>179</v>
      </c>
      <c r="C118" s="66" t="s">
        <v>131</v>
      </c>
      <c r="D118" s="66" t="s">
        <v>40</v>
      </c>
      <c r="E118" s="66" t="s">
        <v>396</v>
      </c>
    </row>
    <row r="119" customFormat="false" ht="13.8" hidden="false" customHeight="false" outlineLevel="0" collapsed="false">
      <c r="A119" s="1" t="s">
        <v>188</v>
      </c>
      <c r="B119" s="66" t="s">
        <v>397</v>
      </c>
      <c r="C119" s="66" t="s">
        <v>398</v>
      </c>
      <c r="D119" s="66" t="s">
        <v>40</v>
      </c>
      <c r="E119" s="66" t="s">
        <v>399</v>
      </c>
    </row>
    <row r="120" customFormat="false" ht="13.8" hidden="false" customHeight="false" outlineLevel="0" collapsed="false">
      <c r="A120" s="1" t="s">
        <v>192</v>
      </c>
      <c r="B120" s="66" t="s">
        <v>400</v>
      </c>
      <c r="C120" s="66" t="s">
        <v>401</v>
      </c>
      <c r="D120" s="66" t="s">
        <v>40</v>
      </c>
      <c r="E120" s="66" t="s">
        <v>402</v>
      </c>
    </row>
    <row r="121" customFormat="false" ht="13.8" hidden="false" customHeight="false" outlineLevel="0" collapsed="false">
      <c r="A121" s="1" t="s">
        <v>196</v>
      </c>
      <c r="B121" s="66" t="s">
        <v>231</v>
      </c>
      <c r="C121" s="66" t="s">
        <v>232</v>
      </c>
      <c r="D121" s="66" t="s">
        <v>50</v>
      </c>
      <c r="E121" s="66" t="s">
        <v>403</v>
      </c>
    </row>
    <row r="122" customFormat="false" ht="13.8" hidden="false" customHeight="false" outlineLevel="0" collapsed="false">
      <c r="A122" s="1" t="s">
        <v>404</v>
      </c>
    </row>
    <row r="123" customFormat="false" ht="13.8" hidden="false" customHeight="false" outlineLevel="0" collapsed="false">
      <c r="A123" s="1" t="s">
        <v>15</v>
      </c>
      <c r="B123" s="66" t="s">
        <v>405</v>
      </c>
      <c r="C123" s="66" t="s">
        <v>406</v>
      </c>
      <c r="D123" s="66" t="s">
        <v>40</v>
      </c>
      <c r="E123" s="66" t="s">
        <v>407</v>
      </c>
      <c r="F123" s="2" t="s">
        <v>42</v>
      </c>
    </row>
    <row r="124" customFormat="false" ht="13.8" hidden="false" customHeight="false" outlineLevel="0" collapsed="false">
      <c r="A124" s="1" t="s">
        <v>17</v>
      </c>
      <c r="B124" s="66" t="s">
        <v>240</v>
      </c>
      <c r="C124" s="66" t="s">
        <v>241</v>
      </c>
      <c r="D124" s="66" t="s">
        <v>81</v>
      </c>
      <c r="E124" s="66" t="s">
        <v>408</v>
      </c>
      <c r="F124" s="2" t="s">
        <v>47</v>
      </c>
    </row>
    <row r="125" customFormat="false" ht="13.8" hidden="false" customHeight="false" outlineLevel="0" collapsed="false">
      <c r="A125" s="1" t="s">
        <v>19</v>
      </c>
      <c r="B125" s="66" t="s">
        <v>409</v>
      </c>
      <c r="C125" s="66" t="s">
        <v>410</v>
      </c>
      <c r="D125" s="66" t="s">
        <v>30</v>
      </c>
      <c r="E125" s="66" t="s">
        <v>411</v>
      </c>
      <c r="F125" s="2" t="s">
        <v>52</v>
      </c>
    </row>
    <row r="126" customFormat="false" ht="13.8" hidden="false" customHeight="false" outlineLevel="0" collapsed="false">
      <c r="A126" s="1" t="s">
        <v>21</v>
      </c>
      <c r="B126" s="66" t="s">
        <v>412</v>
      </c>
      <c r="C126" s="66" t="s">
        <v>413</v>
      </c>
      <c r="D126" s="66" t="s">
        <v>40</v>
      </c>
      <c r="E126" s="66" t="s">
        <v>414</v>
      </c>
      <c r="F126" s="2" t="s">
        <v>56</v>
      </c>
    </row>
    <row r="127" customFormat="false" ht="13.8" hidden="false" customHeight="false" outlineLevel="0" collapsed="false">
      <c r="A127" s="1" t="s">
        <v>23</v>
      </c>
      <c r="B127" s="66" t="s">
        <v>415</v>
      </c>
      <c r="C127" s="66" t="s">
        <v>416</v>
      </c>
      <c r="D127" s="66" t="s">
        <v>40</v>
      </c>
      <c r="E127" s="66" t="s">
        <v>417</v>
      </c>
      <c r="F127" s="2" t="s">
        <v>61</v>
      </c>
    </row>
    <row r="128" customFormat="false" ht="13.8" hidden="false" customHeight="false" outlineLevel="0" collapsed="false">
      <c r="A128" s="1" t="s">
        <v>25</v>
      </c>
      <c r="B128" s="66" t="s">
        <v>418</v>
      </c>
      <c r="C128" s="66" t="s">
        <v>419</v>
      </c>
      <c r="D128" s="66" t="s">
        <v>45</v>
      </c>
      <c r="E128" s="66" t="s">
        <v>420</v>
      </c>
      <c r="F128" s="2" t="s">
        <v>65</v>
      </c>
    </row>
    <row r="129" customFormat="false" ht="13.8" hidden="false" customHeight="false" outlineLevel="0" collapsed="false">
      <c r="A129" s="1" t="s">
        <v>27</v>
      </c>
      <c r="B129" s="66" t="s">
        <v>277</v>
      </c>
      <c r="C129" s="66" t="s">
        <v>278</v>
      </c>
      <c r="D129" s="66" t="s">
        <v>30</v>
      </c>
      <c r="E129" s="66" t="s">
        <v>421</v>
      </c>
      <c r="F129" s="2" t="s">
        <v>70</v>
      </c>
    </row>
    <row r="130" customFormat="false" ht="13.8" hidden="false" customHeight="false" outlineLevel="0" collapsed="false">
      <c r="A130" s="1" t="s">
        <v>29</v>
      </c>
      <c r="B130" s="66" t="s">
        <v>422</v>
      </c>
      <c r="C130" s="66" t="s">
        <v>423</v>
      </c>
      <c r="D130" s="66" t="s">
        <v>50</v>
      </c>
      <c r="E130" s="66" t="s">
        <v>424</v>
      </c>
      <c r="F130" s="2" t="s">
        <v>73</v>
      </c>
    </row>
    <row r="131" customFormat="false" ht="13.8" hidden="false" customHeight="false" outlineLevel="0" collapsed="false">
      <c r="A131" s="1" t="s">
        <v>31</v>
      </c>
      <c r="B131" s="66" t="s">
        <v>255</v>
      </c>
      <c r="C131" s="66" t="s">
        <v>256</v>
      </c>
      <c r="D131" s="66" t="s">
        <v>59</v>
      </c>
      <c r="E131" s="66" t="s">
        <v>425</v>
      </c>
      <c r="F131" s="2" t="s">
        <v>77</v>
      </c>
    </row>
    <row r="132" customFormat="false" ht="13.8" hidden="false" customHeight="false" outlineLevel="0" collapsed="false">
      <c r="A132" s="1" t="s">
        <v>78</v>
      </c>
      <c r="B132" s="66" t="s">
        <v>253</v>
      </c>
      <c r="C132" s="66" t="s">
        <v>254</v>
      </c>
      <c r="D132" s="66" t="s">
        <v>59</v>
      </c>
      <c r="E132" s="66" t="s">
        <v>426</v>
      </c>
      <c r="F132" s="2" t="s">
        <v>83</v>
      </c>
    </row>
    <row r="133" customFormat="false" ht="13.8" hidden="false" customHeight="false" outlineLevel="0" collapsed="false">
      <c r="A133" s="1" t="s">
        <v>84</v>
      </c>
      <c r="B133" s="66" t="s">
        <v>261</v>
      </c>
      <c r="C133" s="66" t="s">
        <v>262</v>
      </c>
      <c r="D133" s="66" t="s">
        <v>30</v>
      </c>
      <c r="E133" s="66" t="s">
        <v>427</v>
      </c>
      <c r="F133" s="2" t="s">
        <v>88</v>
      </c>
    </row>
    <row r="134" customFormat="false" ht="13.8" hidden="false" customHeight="false" outlineLevel="0" collapsed="false">
      <c r="A134" s="1" t="s">
        <v>89</v>
      </c>
      <c r="B134" s="66" t="s">
        <v>428</v>
      </c>
      <c r="C134" s="66" t="s">
        <v>429</v>
      </c>
      <c r="D134" s="66" t="s">
        <v>40</v>
      </c>
      <c r="E134" s="66" t="s">
        <v>430</v>
      </c>
      <c r="F134" s="2" t="s">
        <v>93</v>
      </c>
    </row>
    <row r="135" customFormat="false" ht="13.8" hidden="false" customHeight="false" outlineLevel="0" collapsed="false">
      <c r="A135" s="1" t="s">
        <v>94</v>
      </c>
      <c r="B135" s="66" t="s">
        <v>431</v>
      </c>
      <c r="C135" s="66" t="s">
        <v>432</v>
      </c>
      <c r="D135" s="66" t="s">
        <v>40</v>
      </c>
      <c r="E135" s="66" t="s">
        <v>433</v>
      </c>
      <c r="F135" s="2" t="s">
        <v>98</v>
      </c>
    </row>
    <row r="136" customFormat="false" ht="13.8" hidden="false" customHeight="false" outlineLevel="0" collapsed="false">
      <c r="A136" s="1" t="s">
        <v>99</v>
      </c>
      <c r="B136" s="66" t="s">
        <v>271</v>
      </c>
      <c r="C136" s="66" t="s">
        <v>272</v>
      </c>
      <c r="D136" s="66" t="s">
        <v>45</v>
      </c>
      <c r="E136" s="66" t="s">
        <v>434</v>
      </c>
      <c r="F136" s="2" t="s">
        <v>103</v>
      </c>
    </row>
    <row r="137" customFormat="false" ht="13.8" hidden="false" customHeight="false" outlineLevel="0" collapsed="false">
      <c r="A137" s="1" t="s">
        <v>104</v>
      </c>
      <c r="B137" s="66" t="s">
        <v>435</v>
      </c>
      <c r="C137" s="66" t="s">
        <v>280</v>
      </c>
      <c r="D137" s="66" t="s">
        <v>59</v>
      </c>
      <c r="E137" s="66" t="s">
        <v>436</v>
      </c>
      <c r="F137" s="2" t="s">
        <v>108</v>
      </c>
    </row>
    <row r="138" customFormat="false" ht="13.8" hidden="false" customHeight="false" outlineLevel="0" collapsed="false">
      <c r="A138" s="1" t="s">
        <v>109</v>
      </c>
      <c r="B138" s="66" t="s">
        <v>284</v>
      </c>
      <c r="C138" s="66" t="s">
        <v>285</v>
      </c>
      <c r="D138" s="66" t="s">
        <v>50</v>
      </c>
      <c r="E138" s="66" t="s">
        <v>437</v>
      </c>
      <c r="F138" s="2" t="s">
        <v>113</v>
      </c>
    </row>
    <row r="139" customFormat="false" ht="13.8" hidden="false" customHeight="false" outlineLevel="0" collapsed="false">
      <c r="A139" s="1" t="s">
        <v>114</v>
      </c>
      <c r="B139" s="66" t="s">
        <v>438</v>
      </c>
      <c r="C139" s="66" t="s">
        <v>439</v>
      </c>
      <c r="D139" s="66" t="s">
        <v>45</v>
      </c>
      <c r="E139" s="66" t="s">
        <v>440</v>
      </c>
      <c r="F139" s="2" t="s">
        <v>118</v>
      </c>
    </row>
    <row r="140" customFormat="false" ht="13.8" hidden="false" customHeight="false" outlineLevel="0" collapsed="false">
      <c r="A140" s="1" t="s">
        <v>119</v>
      </c>
      <c r="B140" s="66" t="s">
        <v>266</v>
      </c>
      <c r="C140" s="66" t="s">
        <v>267</v>
      </c>
      <c r="D140" s="66" t="s">
        <v>59</v>
      </c>
      <c r="E140" s="66" t="s">
        <v>371</v>
      </c>
      <c r="F140" s="2" t="s">
        <v>123</v>
      </c>
    </row>
    <row r="141" customFormat="false" ht="13.8" hidden="false" customHeight="false" outlineLevel="0" collapsed="false">
      <c r="A141" s="1" t="s">
        <v>124</v>
      </c>
      <c r="B141" s="66" t="s">
        <v>441</v>
      </c>
      <c r="C141" s="66" t="s">
        <v>442</v>
      </c>
      <c r="D141" s="66" t="s">
        <v>40</v>
      </c>
      <c r="E141" s="66" t="s">
        <v>443</v>
      </c>
      <c r="F141" s="2" t="s">
        <v>128</v>
      </c>
    </row>
    <row r="142" customFormat="false" ht="13.8" hidden="false" customHeight="false" outlineLevel="0" collapsed="false">
      <c r="A142" s="1" t="s">
        <v>129</v>
      </c>
      <c r="B142" s="66" t="s">
        <v>444</v>
      </c>
      <c r="C142" s="66" t="s">
        <v>445</v>
      </c>
      <c r="D142" s="66" t="s">
        <v>50</v>
      </c>
      <c r="E142" s="66" t="s">
        <v>446</v>
      </c>
      <c r="F142" s="2" t="s">
        <v>133</v>
      </c>
    </row>
    <row r="143" customFormat="false" ht="13.8" hidden="false" customHeight="false" outlineLevel="0" collapsed="false">
      <c r="A143" s="1" t="s">
        <v>134</v>
      </c>
      <c r="B143" s="66" t="s">
        <v>447</v>
      </c>
      <c r="C143" s="66" t="s">
        <v>91</v>
      </c>
      <c r="D143" s="66" t="s">
        <v>40</v>
      </c>
      <c r="E143" s="66" t="s">
        <v>448</v>
      </c>
      <c r="F143" s="2" t="s">
        <v>138</v>
      </c>
    </row>
    <row r="144" customFormat="false" ht="13.8" hidden="false" customHeight="false" outlineLevel="0" collapsed="false">
      <c r="A144" s="1" t="s">
        <v>139</v>
      </c>
      <c r="B144" s="66" t="s">
        <v>449</v>
      </c>
      <c r="C144" s="66" t="s">
        <v>439</v>
      </c>
      <c r="D144" s="66" t="s">
        <v>59</v>
      </c>
      <c r="E144" s="66" t="s">
        <v>450</v>
      </c>
      <c r="F144" s="2" t="s">
        <v>143</v>
      </c>
    </row>
    <row r="145" customFormat="false" ht="13.8" hidden="false" customHeight="false" outlineLevel="0" collapsed="false">
      <c r="A145" s="1" t="s">
        <v>144</v>
      </c>
      <c r="B145" s="66" t="s">
        <v>451</v>
      </c>
      <c r="C145" s="66" t="s">
        <v>452</v>
      </c>
      <c r="D145" s="66" t="s">
        <v>45</v>
      </c>
      <c r="E145" s="66" t="s">
        <v>453</v>
      </c>
      <c r="F145" s="2" t="s">
        <v>148</v>
      </c>
    </row>
    <row r="146" customFormat="false" ht="13.8" hidden="false" customHeight="false" outlineLevel="0" collapsed="false">
      <c r="A146" s="1" t="s">
        <v>149</v>
      </c>
      <c r="B146" s="66" t="s">
        <v>454</v>
      </c>
      <c r="C146" s="66" t="s">
        <v>455</v>
      </c>
      <c r="D146" s="66" t="s">
        <v>59</v>
      </c>
      <c r="E146" s="66" t="s">
        <v>456</v>
      </c>
      <c r="F146" s="2" t="s">
        <v>153</v>
      </c>
    </row>
    <row r="147" customFormat="false" ht="13.8" hidden="false" customHeight="false" outlineLevel="0" collapsed="false">
      <c r="A147" s="1" t="s">
        <v>154</v>
      </c>
      <c r="B147" s="66" t="s">
        <v>457</v>
      </c>
      <c r="C147" s="66" t="s">
        <v>458</v>
      </c>
      <c r="D147" s="66" t="s">
        <v>40</v>
      </c>
      <c r="E147" s="66" t="s">
        <v>459</v>
      </c>
      <c r="F147" s="2" t="s">
        <v>158</v>
      </c>
    </row>
    <row r="148" customFormat="false" ht="13.8" hidden="false" customHeight="false" outlineLevel="0" collapsed="false">
      <c r="A148" s="1" t="s">
        <v>159</v>
      </c>
      <c r="B148" s="66" t="s">
        <v>300</v>
      </c>
      <c r="C148" s="66" t="s">
        <v>298</v>
      </c>
      <c r="D148" s="66" t="s">
        <v>59</v>
      </c>
      <c r="E148" s="66" t="s">
        <v>460</v>
      </c>
    </row>
    <row r="149" customFormat="false" ht="13.8" hidden="false" customHeight="false" outlineLevel="0" collapsed="false">
      <c r="A149" s="1" t="s">
        <v>163</v>
      </c>
      <c r="B149" s="66" t="s">
        <v>461</v>
      </c>
      <c r="C149" s="66" t="s">
        <v>462</v>
      </c>
      <c r="D149" s="66" t="s">
        <v>45</v>
      </c>
      <c r="E149" s="66" t="s">
        <v>463</v>
      </c>
    </row>
    <row r="150" customFormat="false" ht="13.8" hidden="false" customHeight="false" outlineLevel="0" collapsed="false">
      <c r="A150" s="1" t="s">
        <v>166</v>
      </c>
      <c r="B150" s="66" t="s">
        <v>464</v>
      </c>
      <c r="C150" s="66" t="s">
        <v>465</v>
      </c>
      <c r="D150" s="66" t="s">
        <v>40</v>
      </c>
      <c r="E150" s="66" t="s">
        <v>466</v>
      </c>
    </row>
    <row r="151" customFormat="false" ht="13.8" hidden="false" customHeight="false" outlineLevel="0" collapsed="false">
      <c r="A151" s="1" t="s">
        <v>170</v>
      </c>
      <c r="B151" s="66" t="s">
        <v>312</v>
      </c>
      <c r="C151" s="66" t="s">
        <v>313</v>
      </c>
      <c r="D151" s="66" t="s">
        <v>59</v>
      </c>
      <c r="E151" s="66" t="s">
        <v>467</v>
      </c>
    </row>
    <row r="152" customFormat="false" ht="13.8" hidden="false" customHeight="false" outlineLevel="0" collapsed="false">
      <c r="A152" s="1" t="s">
        <v>174</v>
      </c>
      <c r="B152" s="66" t="s">
        <v>468</v>
      </c>
      <c r="C152" s="66" t="s">
        <v>190</v>
      </c>
      <c r="D152" s="66" t="s">
        <v>50</v>
      </c>
      <c r="E152" s="66" t="s">
        <v>469</v>
      </c>
    </row>
    <row r="153" customFormat="false" ht="13.8" hidden="false" customHeight="false" outlineLevel="0" collapsed="false">
      <c r="A153" s="1" t="s">
        <v>178</v>
      </c>
      <c r="B153" s="66" t="s">
        <v>324</v>
      </c>
      <c r="C153" s="66" t="s">
        <v>325</v>
      </c>
      <c r="D153" s="66" t="s">
        <v>40</v>
      </c>
      <c r="E153" s="66" t="s">
        <v>470</v>
      </c>
    </row>
    <row r="154" customFormat="false" ht="13.8" hidden="false" customHeight="false" outlineLevel="0" collapsed="false">
      <c r="A154" s="1" t="s">
        <v>180</v>
      </c>
      <c r="B154" s="66" t="s">
        <v>318</v>
      </c>
      <c r="C154" s="66" t="s">
        <v>319</v>
      </c>
      <c r="D154" s="66" t="s">
        <v>30</v>
      </c>
      <c r="E154" s="66" t="s">
        <v>471</v>
      </c>
    </row>
    <row r="155" customFormat="false" ht="13.8" hidden="false" customHeight="false" outlineLevel="0" collapsed="false">
      <c r="A155" s="1" t="s">
        <v>472</v>
      </c>
    </row>
    <row r="156" customFormat="false" ht="13.8" hidden="false" customHeight="false" outlineLevel="0" collapsed="false">
      <c r="A156" s="1" t="s">
        <v>15</v>
      </c>
      <c r="B156" s="66" t="s">
        <v>53</v>
      </c>
      <c r="C156" s="66" t="s">
        <v>54</v>
      </c>
      <c r="D156" s="66" t="s">
        <v>45</v>
      </c>
      <c r="E156" s="66" t="s">
        <v>473</v>
      </c>
      <c r="F156" s="2" t="s">
        <v>42</v>
      </c>
    </row>
    <row r="157" customFormat="false" ht="13.8" hidden="false" customHeight="false" outlineLevel="0" collapsed="false">
      <c r="A157" s="1" t="s">
        <v>17</v>
      </c>
      <c r="B157" s="66" t="s">
        <v>474</v>
      </c>
      <c r="C157" s="66" t="s">
        <v>475</v>
      </c>
      <c r="D157" s="66" t="s">
        <v>40</v>
      </c>
      <c r="E157" s="66" t="s">
        <v>476</v>
      </c>
      <c r="F157" s="2" t="s">
        <v>47</v>
      </c>
    </row>
    <row r="158" customFormat="false" ht="13.8" hidden="false" customHeight="false" outlineLevel="0" collapsed="false">
      <c r="A158" s="1" t="s">
        <v>19</v>
      </c>
      <c r="B158" s="66" t="s">
        <v>346</v>
      </c>
      <c r="C158" s="66" t="s">
        <v>347</v>
      </c>
      <c r="D158" s="66" t="s">
        <v>45</v>
      </c>
      <c r="E158" s="66" t="s">
        <v>477</v>
      </c>
      <c r="F158" s="2" t="s">
        <v>52</v>
      </c>
    </row>
    <row r="159" customFormat="false" ht="13.8" hidden="false" customHeight="false" outlineLevel="0" collapsed="false">
      <c r="A159" s="1" t="s">
        <v>21</v>
      </c>
      <c r="B159" s="66" t="s">
        <v>349</v>
      </c>
      <c r="C159" s="66" t="s">
        <v>350</v>
      </c>
      <c r="D159" s="66" t="s">
        <v>40</v>
      </c>
      <c r="E159" s="66" t="s">
        <v>478</v>
      </c>
      <c r="F159" s="2" t="s">
        <v>56</v>
      </c>
    </row>
    <row r="160" customFormat="false" ht="13.8" hidden="false" customHeight="false" outlineLevel="0" collapsed="false">
      <c r="A160" s="1" t="s">
        <v>23</v>
      </c>
      <c r="B160" s="66" t="s">
        <v>479</v>
      </c>
      <c r="C160" s="66" t="s">
        <v>480</v>
      </c>
      <c r="D160" s="66" t="s">
        <v>40</v>
      </c>
      <c r="E160" s="66" t="s">
        <v>481</v>
      </c>
      <c r="F160" s="2" t="s">
        <v>61</v>
      </c>
    </row>
    <row r="161" customFormat="false" ht="13.8" hidden="false" customHeight="false" outlineLevel="0" collapsed="false">
      <c r="A161" s="1" t="s">
        <v>25</v>
      </c>
      <c r="B161" s="66" t="s">
        <v>482</v>
      </c>
      <c r="C161" s="66" t="s">
        <v>483</v>
      </c>
      <c r="D161" s="66" t="s">
        <v>50</v>
      </c>
      <c r="E161" s="66" t="s">
        <v>484</v>
      </c>
      <c r="F161" s="2" t="s">
        <v>65</v>
      </c>
    </row>
    <row r="162" customFormat="false" ht="13.8" hidden="false" customHeight="false" outlineLevel="0" collapsed="false">
      <c r="A162" s="1" t="s">
        <v>27</v>
      </c>
      <c r="B162" s="66" t="s">
        <v>193</v>
      </c>
      <c r="C162" s="66" t="s">
        <v>194</v>
      </c>
      <c r="D162" s="66" t="s">
        <v>68</v>
      </c>
      <c r="E162" s="66" t="s">
        <v>485</v>
      </c>
      <c r="F162" s="2" t="s">
        <v>70</v>
      </c>
    </row>
    <row r="163" customFormat="false" ht="13.8" hidden="false" customHeight="false" outlineLevel="0" collapsed="false">
      <c r="A163" s="1" t="s">
        <v>29</v>
      </c>
      <c r="B163" s="66" t="s">
        <v>130</v>
      </c>
      <c r="C163" s="66" t="s">
        <v>131</v>
      </c>
      <c r="D163" s="66" t="s">
        <v>30</v>
      </c>
      <c r="E163" s="66" t="s">
        <v>486</v>
      </c>
      <c r="F163" s="2" t="s">
        <v>73</v>
      </c>
    </row>
    <row r="164" customFormat="false" ht="13.8" hidden="false" customHeight="false" outlineLevel="0" collapsed="false">
      <c r="A164" s="1" t="s">
        <v>31</v>
      </c>
      <c r="B164" s="66" t="s">
        <v>487</v>
      </c>
      <c r="C164" s="66" t="s">
        <v>488</v>
      </c>
      <c r="D164" s="66" t="s">
        <v>59</v>
      </c>
      <c r="E164" s="66" t="s">
        <v>489</v>
      </c>
      <c r="F164" s="2" t="s">
        <v>77</v>
      </c>
    </row>
    <row r="165" customFormat="false" ht="13.8" hidden="false" customHeight="false" outlineLevel="0" collapsed="false">
      <c r="A165" s="1" t="s">
        <v>78</v>
      </c>
      <c r="B165" s="66" t="s">
        <v>200</v>
      </c>
      <c r="C165" s="66" t="s">
        <v>201</v>
      </c>
      <c r="D165" s="66" t="s">
        <v>59</v>
      </c>
      <c r="E165" s="66" t="s">
        <v>210</v>
      </c>
      <c r="F165" s="2" t="s">
        <v>83</v>
      </c>
    </row>
    <row r="166" customFormat="false" ht="13.8" hidden="false" customHeight="false" outlineLevel="0" collapsed="false">
      <c r="A166" s="1" t="s">
        <v>84</v>
      </c>
      <c r="B166" s="66" t="s">
        <v>490</v>
      </c>
      <c r="C166" s="66" t="s">
        <v>491</v>
      </c>
      <c r="D166" s="66" t="s">
        <v>40</v>
      </c>
      <c r="E166" s="66" t="s">
        <v>206</v>
      </c>
      <c r="F166" s="2" t="s">
        <v>88</v>
      </c>
    </row>
    <row r="167" customFormat="false" ht="13.8" hidden="false" customHeight="false" outlineLevel="0" collapsed="false">
      <c r="A167" s="1" t="s">
        <v>89</v>
      </c>
      <c r="B167" s="66" t="s">
        <v>120</v>
      </c>
      <c r="C167" s="66" t="s">
        <v>121</v>
      </c>
      <c r="D167" s="66" t="s">
        <v>68</v>
      </c>
      <c r="E167" s="66" t="s">
        <v>492</v>
      </c>
      <c r="F167" s="2" t="s">
        <v>93</v>
      </c>
    </row>
    <row r="168" customFormat="false" ht="13.8" hidden="false" customHeight="false" outlineLevel="0" collapsed="false">
      <c r="A168" s="1" t="s">
        <v>94</v>
      </c>
      <c r="B168" s="66" t="s">
        <v>385</v>
      </c>
      <c r="C168" s="66" t="s">
        <v>386</v>
      </c>
      <c r="D168" s="66" t="s">
        <v>59</v>
      </c>
      <c r="E168" s="66" t="s">
        <v>493</v>
      </c>
      <c r="F168" s="2" t="s">
        <v>98</v>
      </c>
    </row>
    <row r="169" customFormat="false" ht="13.8" hidden="false" customHeight="false" outlineLevel="0" collapsed="false">
      <c r="A169" s="1" t="s">
        <v>99</v>
      </c>
      <c r="B169" s="66" t="s">
        <v>185</v>
      </c>
      <c r="C169" s="66" t="s">
        <v>186</v>
      </c>
      <c r="D169" s="66" t="s">
        <v>59</v>
      </c>
      <c r="E169" s="66" t="s">
        <v>494</v>
      </c>
      <c r="F169" s="2" t="s">
        <v>103</v>
      </c>
    </row>
    <row r="170" customFormat="false" ht="13.8" hidden="false" customHeight="false" outlineLevel="0" collapsed="false">
      <c r="A170" s="1" t="s">
        <v>104</v>
      </c>
      <c r="B170" s="66" t="s">
        <v>115</v>
      </c>
      <c r="C170" s="66" t="s">
        <v>116</v>
      </c>
      <c r="D170" s="66" t="s">
        <v>30</v>
      </c>
      <c r="E170" s="66" t="s">
        <v>142</v>
      </c>
      <c r="F170" s="2" t="s">
        <v>108</v>
      </c>
    </row>
    <row r="171" customFormat="false" ht="13.8" hidden="false" customHeight="false" outlineLevel="0" collapsed="false">
      <c r="A171" s="1" t="s">
        <v>109</v>
      </c>
      <c r="B171" s="66" t="s">
        <v>495</v>
      </c>
      <c r="C171" s="66" t="s">
        <v>496</v>
      </c>
      <c r="D171" s="66" t="s">
        <v>81</v>
      </c>
      <c r="E171" s="66" t="s">
        <v>497</v>
      </c>
      <c r="F171" s="2" t="s">
        <v>113</v>
      </c>
    </row>
    <row r="172" customFormat="false" ht="13.8" hidden="false" customHeight="false" outlineLevel="0" collapsed="false">
      <c r="A172" s="1" t="s">
        <v>114</v>
      </c>
      <c r="B172" s="66" t="s">
        <v>382</v>
      </c>
      <c r="C172" s="66" t="s">
        <v>383</v>
      </c>
      <c r="D172" s="66" t="s">
        <v>40</v>
      </c>
      <c r="E172" s="66" t="s">
        <v>498</v>
      </c>
      <c r="F172" s="2" t="s">
        <v>118</v>
      </c>
    </row>
    <row r="173" customFormat="false" ht="13.8" hidden="false" customHeight="false" outlineLevel="0" collapsed="false">
      <c r="A173" s="1" t="s">
        <v>119</v>
      </c>
      <c r="B173" s="66" t="s">
        <v>499</v>
      </c>
      <c r="C173" s="66" t="s">
        <v>232</v>
      </c>
      <c r="D173" s="66" t="s">
        <v>30</v>
      </c>
      <c r="E173" s="66" t="s">
        <v>500</v>
      </c>
      <c r="F173" s="2" t="s">
        <v>123</v>
      </c>
    </row>
    <row r="174" customFormat="false" ht="13.8" hidden="false" customHeight="false" outlineLevel="0" collapsed="false">
      <c r="A174" s="1" t="s">
        <v>124</v>
      </c>
      <c r="B174" s="66" t="s">
        <v>179</v>
      </c>
      <c r="C174" s="66" t="s">
        <v>131</v>
      </c>
      <c r="D174" s="66" t="s">
        <v>40</v>
      </c>
      <c r="E174" s="66" t="s">
        <v>260</v>
      </c>
      <c r="F174" s="2" t="s">
        <v>128</v>
      </c>
    </row>
    <row r="175" customFormat="false" ht="13.8" hidden="false" customHeight="false" outlineLevel="0" collapsed="false">
      <c r="A175" s="1" t="s">
        <v>129</v>
      </c>
      <c r="B175" s="66" t="s">
        <v>397</v>
      </c>
      <c r="C175" s="66" t="s">
        <v>398</v>
      </c>
      <c r="D175" s="66" t="s">
        <v>40</v>
      </c>
      <c r="E175" s="66" t="s">
        <v>257</v>
      </c>
      <c r="F175" s="2" t="s">
        <v>133</v>
      </c>
    </row>
    <row r="176" customFormat="false" ht="13.8" hidden="false" customHeight="false" outlineLevel="0" collapsed="false">
      <c r="A176" s="1" t="s">
        <v>134</v>
      </c>
      <c r="B176" s="66" t="s">
        <v>215</v>
      </c>
      <c r="C176" s="66" t="s">
        <v>216</v>
      </c>
      <c r="D176" s="66" t="s">
        <v>40</v>
      </c>
      <c r="E176" s="66" t="s">
        <v>501</v>
      </c>
      <c r="F176" s="2" t="s">
        <v>138</v>
      </c>
    </row>
    <row r="177" customFormat="false" ht="13.8" hidden="false" customHeight="false" outlineLevel="0" collapsed="false">
      <c r="A177" s="1" t="s">
        <v>139</v>
      </c>
      <c r="B177" s="66" t="s">
        <v>212</v>
      </c>
      <c r="C177" s="66" t="s">
        <v>49</v>
      </c>
      <c r="D177" s="66" t="s">
        <v>59</v>
      </c>
      <c r="E177" s="66" t="s">
        <v>502</v>
      </c>
      <c r="F177" s="2" t="s">
        <v>143</v>
      </c>
    </row>
    <row r="178" customFormat="false" ht="13.8" hidden="false" customHeight="false" outlineLevel="0" collapsed="false">
      <c r="A178" s="1" t="s">
        <v>144</v>
      </c>
      <c r="B178" s="66" t="s">
        <v>503</v>
      </c>
      <c r="C178" s="66" t="s">
        <v>504</v>
      </c>
      <c r="D178" s="66" t="s">
        <v>40</v>
      </c>
      <c r="E178" s="66" t="s">
        <v>505</v>
      </c>
      <c r="F178" s="2" t="s">
        <v>148</v>
      </c>
    </row>
    <row r="179" customFormat="false" ht="13.8" hidden="false" customHeight="false" outlineLevel="0" collapsed="false">
      <c r="A179" s="1" t="s">
        <v>149</v>
      </c>
      <c r="B179" s="66" t="s">
        <v>372</v>
      </c>
      <c r="C179" s="66" t="s">
        <v>373</v>
      </c>
      <c r="D179" s="66" t="s">
        <v>40</v>
      </c>
      <c r="E179" s="66" t="s">
        <v>506</v>
      </c>
      <c r="F179" s="2" t="s">
        <v>153</v>
      </c>
    </row>
    <row r="180" customFormat="false" ht="13.8" hidden="false" customHeight="false" outlineLevel="0" collapsed="false">
      <c r="A180" s="1" t="s">
        <v>154</v>
      </c>
      <c r="B180" s="66" t="s">
        <v>507</v>
      </c>
      <c r="C180" s="66" t="s">
        <v>508</v>
      </c>
      <c r="D180" s="66" t="s">
        <v>40</v>
      </c>
      <c r="E180" s="66" t="s">
        <v>509</v>
      </c>
      <c r="F180" s="2" t="s">
        <v>158</v>
      </c>
    </row>
    <row r="181" customFormat="false" ht="13.8" hidden="false" customHeight="false" outlineLevel="0" collapsed="false">
      <c r="A181" s="1" t="s">
        <v>510</v>
      </c>
    </row>
    <row r="182" customFormat="false" ht="13.8" hidden="false" customHeight="false" outlineLevel="0" collapsed="false">
      <c r="A182" s="1" t="s">
        <v>15</v>
      </c>
      <c r="B182" s="66" t="s">
        <v>243</v>
      </c>
      <c r="C182" s="66" t="s">
        <v>244</v>
      </c>
      <c r="D182" s="66" t="s">
        <v>245</v>
      </c>
      <c r="E182" s="66" t="s">
        <v>511</v>
      </c>
      <c r="F182" s="2" t="s">
        <v>42</v>
      </c>
    </row>
    <row r="183" customFormat="false" ht="13.8" hidden="false" customHeight="false" outlineLevel="0" collapsed="false">
      <c r="A183" s="1" t="s">
        <v>17</v>
      </c>
      <c r="B183" s="66" t="s">
        <v>512</v>
      </c>
      <c r="C183" s="66" t="s">
        <v>513</v>
      </c>
      <c r="D183" s="66" t="s">
        <v>59</v>
      </c>
      <c r="E183" s="66" t="s">
        <v>514</v>
      </c>
      <c r="F183" s="2" t="s">
        <v>47</v>
      </c>
    </row>
    <row r="184" customFormat="false" ht="13.8" hidden="false" customHeight="false" outlineLevel="0" collapsed="false">
      <c r="A184" s="1" t="s">
        <v>19</v>
      </c>
      <c r="B184" s="66" t="s">
        <v>282</v>
      </c>
      <c r="C184" s="66" t="s">
        <v>156</v>
      </c>
      <c r="D184" s="66" t="s">
        <v>45</v>
      </c>
      <c r="E184" s="66" t="s">
        <v>515</v>
      </c>
      <c r="F184" s="2" t="s">
        <v>52</v>
      </c>
    </row>
    <row r="185" customFormat="false" ht="13.8" hidden="false" customHeight="false" outlineLevel="0" collapsed="false">
      <c r="A185" s="1" t="s">
        <v>21</v>
      </c>
      <c r="B185" s="66" t="s">
        <v>418</v>
      </c>
      <c r="C185" s="66" t="s">
        <v>419</v>
      </c>
      <c r="D185" s="66" t="s">
        <v>45</v>
      </c>
      <c r="E185" s="66" t="s">
        <v>516</v>
      </c>
      <c r="F185" s="2" t="s">
        <v>56</v>
      </c>
    </row>
    <row r="186" customFormat="false" ht="13.8" hidden="false" customHeight="false" outlineLevel="0" collapsed="false">
      <c r="A186" s="1" t="s">
        <v>23</v>
      </c>
      <c r="B186" s="66" t="s">
        <v>517</v>
      </c>
      <c r="C186" s="66" t="s">
        <v>111</v>
      </c>
      <c r="D186" s="66" t="s">
        <v>59</v>
      </c>
      <c r="E186" s="66" t="s">
        <v>518</v>
      </c>
      <c r="F186" s="2" t="s">
        <v>61</v>
      </c>
    </row>
    <row r="187" customFormat="false" ht="13.8" hidden="false" customHeight="false" outlineLevel="0" collapsed="false">
      <c r="A187" s="1" t="s">
        <v>25</v>
      </c>
      <c r="B187" s="66" t="s">
        <v>268</v>
      </c>
      <c r="C187" s="66" t="s">
        <v>269</v>
      </c>
      <c r="D187" s="66" t="s">
        <v>81</v>
      </c>
      <c r="E187" s="66" t="s">
        <v>519</v>
      </c>
      <c r="F187" s="2" t="s">
        <v>65</v>
      </c>
    </row>
    <row r="188" customFormat="false" ht="13.8" hidden="false" customHeight="false" outlineLevel="0" collapsed="false">
      <c r="A188" s="1" t="s">
        <v>27</v>
      </c>
      <c r="B188" s="66" t="s">
        <v>438</v>
      </c>
      <c r="C188" s="66" t="s">
        <v>439</v>
      </c>
      <c r="D188" s="66" t="s">
        <v>45</v>
      </c>
      <c r="E188" s="66" t="s">
        <v>520</v>
      </c>
      <c r="F188" s="2" t="s">
        <v>70</v>
      </c>
    </row>
    <row r="189" customFormat="false" ht="13.8" hidden="false" customHeight="false" outlineLevel="0" collapsed="false">
      <c r="A189" s="1" t="s">
        <v>29</v>
      </c>
      <c r="B189" s="66" t="s">
        <v>521</v>
      </c>
      <c r="C189" s="66" t="s">
        <v>522</v>
      </c>
      <c r="D189" s="66" t="s">
        <v>59</v>
      </c>
      <c r="E189" s="66" t="s">
        <v>523</v>
      </c>
      <c r="F189" s="2" t="s">
        <v>73</v>
      </c>
    </row>
    <row r="190" customFormat="false" ht="13.8" hidden="false" customHeight="false" outlineLevel="0" collapsed="false">
      <c r="A190" s="1" t="s">
        <v>31</v>
      </c>
      <c r="B190" s="66" t="s">
        <v>412</v>
      </c>
      <c r="C190" s="66" t="s">
        <v>413</v>
      </c>
      <c r="D190" s="66" t="s">
        <v>40</v>
      </c>
      <c r="E190" s="66" t="s">
        <v>524</v>
      </c>
      <c r="F190" s="2" t="s">
        <v>77</v>
      </c>
    </row>
    <row r="191" customFormat="false" ht="13.8" hidden="false" customHeight="false" outlineLevel="0" collapsed="false">
      <c r="A191" s="1" t="s">
        <v>78</v>
      </c>
      <c r="B191" s="66" t="s">
        <v>431</v>
      </c>
      <c r="C191" s="66" t="s">
        <v>432</v>
      </c>
      <c r="D191" s="66" t="s">
        <v>40</v>
      </c>
      <c r="E191" s="66" t="s">
        <v>525</v>
      </c>
      <c r="F191" s="2" t="s">
        <v>83</v>
      </c>
    </row>
    <row r="192" customFormat="false" ht="13.8" hidden="false" customHeight="false" outlineLevel="0" collapsed="false">
      <c r="A192" s="1" t="s">
        <v>84</v>
      </c>
      <c r="B192" s="66" t="s">
        <v>451</v>
      </c>
      <c r="C192" s="66" t="s">
        <v>452</v>
      </c>
      <c r="D192" s="66" t="s">
        <v>45</v>
      </c>
      <c r="E192" s="66" t="s">
        <v>526</v>
      </c>
      <c r="F192" s="2" t="s">
        <v>88</v>
      </c>
    </row>
    <row r="193" customFormat="false" ht="13.8" hidden="false" customHeight="false" outlineLevel="0" collapsed="false">
      <c r="A193" s="1" t="s">
        <v>89</v>
      </c>
      <c r="B193" s="66" t="s">
        <v>263</v>
      </c>
      <c r="C193" s="66" t="s">
        <v>264</v>
      </c>
      <c r="D193" s="66" t="s">
        <v>59</v>
      </c>
      <c r="E193" s="66" t="s">
        <v>527</v>
      </c>
      <c r="F193" s="2" t="s">
        <v>93</v>
      </c>
    </row>
    <row r="194" customFormat="false" ht="13.8" hidden="false" customHeight="false" outlineLevel="0" collapsed="false">
      <c r="A194" s="1" t="s">
        <v>94</v>
      </c>
      <c r="B194" s="66" t="s">
        <v>528</v>
      </c>
      <c r="C194" s="66" t="s">
        <v>529</v>
      </c>
      <c r="D194" s="66" t="s">
        <v>59</v>
      </c>
      <c r="E194" s="66" t="s">
        <v>530</v>
      </c>
      <c r="F194" s="2" t="s">
        <v>98</v>
      </c>
    </row>
    <row r="195" customFormat="false" ht="13.8" hidden="false" customHeight="false" outlineLevel="0" collapsed="false">
      <c r="A195" s="1" t="s">
        <v>99</v>
      </c>
      <c r="B195" s="66" t="s">
        <v>435</v>
      </c>
      <c r="C195" s="66" t="s">
        <v>280</v>
      </c>
      <c r="D195" s="66" t="s">
        <v>59</v>
      </c>
      <c r="E195" s="66" t="s">
        <v>531</v>
      </c>
      <c r="F195" s="2" t="s">
        <v>103</v>
      </c>
    </row>
    <row r="196" customFormat="false" ht="13.8" hidden="false" customHeight="false" outlineLevel="0" collapsed="false">
      <c r="A196" s="1" t="s">
        <v>104</v>
      </c>
      <c r="B196" s="66" t="s">
        <v>532</v>
      </c>
      <c r="C196" s="66" t="s">
        <v>533</v>
      </c>
      <c r="D196" s="66" t="s">
        <v>40</v>
      </c>
      <c r="E196" s="66" t="s">
        <v>534</v>
      </c>
      <c r="F196" s="2" t="s">
        <v>108</v>
      </c>
    </row>
    <row r="197" customFormat="false" ht="13.8" hidden="false" customHeight="false" outlineLevel="0" collapsed="false">
      <c r="A197" s="1" t="s">
        <v>109</v>
      </c>
      <c r="B197" s="66" t="s">
        <v>428</v>
      </c>
      <c r="C197" s="66" t="s">
        <v>429</v>
      </c>
      <c r="D197" s="66" t="s">
        <v>40</v>
      </c>
      <c r="E197" s="66" t="s">
        <v>535</v>
      </c>
      <c r="F197" s="2" t="s">
        <v>113</v>
      </c>
    </row>
    <row r="198" customFormat="false" ht="13.8" hidden="false" customHeight="false" outlineLevel="0" collapsed="false">
      <c r="A198" s="1" t="s">
        <v>114</v>
      </c>
      <c r="B198" s="66" t="s">
        <v>536</v>
      </c>
      <c r="C198" s="66" t="s">
        <v>537</v>
      </c>
      <c r="D198" s="66" t="s">
        <v>81</v>
      </c>
      <c r="E198" s="66" t="s">
        <v>538</v>
      </c>
      <c r="F198" s="2" t="s">
        <v>118</v>
      </c>
    </row>
    <row r="199" customFormat="false" ht="13.8" hidden="false" customHeight="false" outlineLevel="0" collapsed="false">
      <c r="A199" s="1" t="s">
        <v>119</v>
      </c>
      <c r="B199" s="66" t="s">
        <v>539</v>
      </c>
      <c r="C199" s="66" t="s">
        <v>540</v>
      </c>
      <c r="D199" s="66" t="s">
        <v>40</v>
      </c>
      <c r="E199" s="66" t="s">
        <v>541</v>
      </c>
      <c r="F199" s="2" t="s">
        <v>123</v>
      </c>
    </row>
    <row r="200" customFormat="false" ht="13.8" hidden="false" customHeight="false" outlineLevel="0" collapsed="false">
      <c r="A200" s="1" t="s">
        <v>124</v>
      </c>
      <c r="B200" s="66" t="s">
        <v>250</v>
      </c>
      <c r="C200" s="66" t="s">
        <v>251</v>
      </c>
      <c r="D200" s="66" t="s">
        <v>59</v>
      </c>
      <c r="E200" s="66" t="s">
        <v>542</v>
      </c>
      <c r="F200" s="2" t="s">
        <v>128</v>
      </c>
    </row>
    <row r="201" customFormat="false" ht="13.8" hidden="false" customHeight="false" outlineLevel="0" collapsed="false">
      <c r="A201" s="1" t="s">
        <v>129</v>
      </c>
      <c r="B201" s="66" t="s">
        <v>543</v>
      </c>
      <c r="C201" s="66" t="s">
        <v>544</v>
      </c>
      <c r="D201" s="66" t="s">
        <v>40</v>
      </c>
      <c r="E201" s="66" t="s">
        <v>545</v>
      </c>
      <c r="F201" s="2" t="s">
        <v>133</v>
      </c>
    </row>
    <row r="202" customFormat="false" ht="13.8" hidden="false" customHeight="false" outlineLevel="0" collapsed="false">
      <c r="A202" s="1" t="s">
        <v>134</v>
      </c>
      <c r="B202" s="66" t="s">
        <v>457</v>
      </c>
      <c r="C202" s="66" t="s">
        <v>458</v>
      </c>
      <c r="D202" s="66" t="s">
        <v>40</v>
      </c>
      <c r="E202" s="66" t="s">
        <v>546</v>
      </c>
      <c r="F202" s="2" t="s">
        <v>138</v>
      </c>
    </row>
    <row r="203" customFormat="false" ht="13.8" hidden="false" customHeight="false" outlineLevel="0" collapsed="false">
      <c r="A203" s="1" t="s">
        <v>139</v>
      </c>
      <c r="B203" s="66" t="s">
        <v>284</v>
      </c>
      <c r="C203" s="66" t="s">
        <v>285</v>
      </c>
      <c r="D203" s="66" t="s">
        <v>50</v>
      </c>
      <c r="E203" s="66" t="s">
        <v>547</v>
      </c>
      <c r="F203" s="2" t="s">
        <v>143</v>
      </c>
    </row>
    <row r="204" customFormat="false" ht="13.8" hidden="false" customHeight="false" outlineLevel="0" collapsed="false">
      <c r="A204" s="1" t="s">
        <v>144</v>
      </c>
      <c r="B204" s="66" t="s">
        <v>548</v>
      </c>
      <c r="C204" s="66" t="s">
        <v>168</v>
      </c>
      <c r="D204" s="66" t="s">
        <v>59</v>
      </c>
      <c r="E204" s="66" t="s">
        <v>549</v>
      </c>
      <c r="F204" s="2" t="s">
        <v>148</v>
      </c>
    </row>
    <row r="205" customFormat="false" ht="13.8" hidden="false" customHeight="false" outlineLevel="0" collapsed="false">
      <c r="A205" s="1" t="s">
        <v>149</v>
      </c>
      <c r="B205" s="66" t="s">
        <v>454</v>
      </c>
      <c r="C205" s="66" t="s">
        <v>455</v>
      </c>
      <c r="D205" s="66" t="s">
        <v>59</v>
      </c>
      <c r="E205" s="66" t="s">
        <v>550</v>
      </c>
      <c r="F205" s="2" t="s">
        <v>153</v>
      </c>
    </row>
    <row r="206" customFormat="false" ht="13.8" hidden="false" customHeight="false" outlineLevel="0" collapsed="false">
      <c r="A206" s="1" t="s">
        <v>154</v>
      </c>
      <c r="B206" s="66" t="s">
        <v>321</v>
      </c>
      <c r="C206" s="66" t="s">
        <v>322</v>
      </c>
      <c r="D206" s="66" t="s">
        <v>40</v>
      </c>
      <c r="E206" s="66" t="s">
        <v>551</v>
      </c>
      <c r="F206" s="2" t="s">
        <v>158</v>
      </c>
    </row>
    <row r="207" customFormat="false" ht="13.8" hidden="false" customHeight="false" outlineLevel="0" collapsed="false">
      <c r="A207" s="1" t="s">
        <v>159</v>
      </c>
      <c r="B207" s="66" t="s">
        <v>444</v>
      </c>
      <c r="C207" s="66" t="s">
        <v>445</v>
      </c>
      <c r="D207" s="66" t="s">
        <v>50</v>
      </c>
      <c r="E207" s="66" t="s">
        <v>552</v>
      </c>
    </row>
    <row r="208" customFormat="false" ht="13.8" hidden="false" customHeight="false" outlineLevel="0" collapsed="false">
      <c r="A208" s="1" t="s">
        <v>553</v>
      </c>
    </row>
    <row r="209" customFormat="false" ht="13.8" hidden="false" customHeight="false" outlineLevel="0" collapsed="false">
      <c r="A209" s="1" t="s">
        <v>15</v>
      </c>
      <c r="B209" s="66" t="s">
        <v>38</v>
      </c>
      <c r="C209" s="66" t="s">
        <v>39</v>
      </c>
      <c r="D209" s="66" t="s">
        <v>40</v>
      </c>
      <c r="E209" s="66" t="s">
        <v>554</v>
      </c>
      <c r="F209" s="2" t="s">
        <v>42</v>
      </c>
    </row>
    <row r="210" customFormat="false" ht="13.8" hidden="false" customHeight="false" outlineLevel="0" collapsed="false">
      <c r="A210" s="1" t="s">
        <v>17</v>
      </c>
      <c r="B210" s="66" t="s">
        <v>329</v>
      </c>
      <c r="C210" s="66" t="s">
        <v>330</v>
      </c>
      <c r="D210" s="66" t="s">
        <v>59</v>
      </c>
      <c r="E210" s="66" t="s">
        <v>555</v>
      </c>
      <c r="F210" s="2" t="s">
        <v>47</v>
      </c>
    </row>
    <row r="211" customFormat="false" ht="13.8" hidden="false" customHeight="false" outlineLevel="0" collapsed="false">
      <c r="A211" s="1" t="s">
        <v>19</v>
      </c>
      <c r="B211" s="66" t="s">
        <v>90</v>
      </c>
      <c r="C211" s="66" t="s">
        <v>91</v>
      </c>
      <c r="D211" s="66" t="s">
        <v>81</v>
      </c>
      <c r="E211" s="66" t="s">
        <v>556</v>
      </c>
      <c r="F211" s="2" t="s">
        <v>52</v>
      </c>
    </row>
    <row r="212" customFormat="false" ht="13.8" hidden="false" customHeight="false" outlineLevel="0" collapsed="false">
      <c r="A212" s="1" t="s">
        <v>21</v>
      </c>
      <c r="B212" s="66" t="s">
        <v>48</v>
      </c>
      <c r="C212" s="66" t="s">
        <v>49</v>
      </c>
      <c r="D212" s="66" t="s">
        <v>50</v>
      </c>
      <c r="E212" s="66" t="s">
        <v>557</v>
      </c>
      <c r="F212" s="2" t="s">
        <v>56</v>
      </c>
    </row>
    <row r="213" customFormat="false" ht="13.8" hidden="false" customHeight="false" outlineLevel="0" collapsed="false">
      <c r="A213" s="1" t="s">
        <v>23</v>
      </c>
      <c r="B213" s="66" t="s">
        <v>474</v>
      </c>
      <c r="C213" s="66" t="s">
        <v>475</v>
      </c>
      <c r="D213" s="66" t="s">
        <v>40</v>
      </c>
      <c r="E213" s="66" t="s">
        <v>558</v>
      </c>
      <c r="F213" s="2" t="s">
        <v>61</v>
      </c>
    </row>
    <row r="214" customFormat="false" ht="13.8" hidden="false" customHeight="false" outlineLevel="0" collapsed="false">
      <c r="A214" s="1" t="s">
        <v>25</v>
      </c>
      <c r="B214" s="66" t="s">
        <v>335</v>
      </c>
      <c r="C214" s="66" t="s">
        <v>336</v>
      </c>
      <c r="D214" s="66" t="s">
        <v>40</v>
      </c>
      <c r="E214" s="66" t="s">
        <v>559</v>
      </c>
      <c r="F214" s="2" t="s">
        <v>65</v>
      </c>
    </row>
    <row r="215" customFormat="false" ht="13.8" hidden="false" customHeight="false" outlineLevel="0" collapsed="false">
      <c r="A215" s="1" t="s">
        <v>27</v>
      </c>
      <c r="B215" s="66" t="s">
        <v>71</v>
      </c>
      <c r="C215" s="66" t="s">
        <v>72</v>
      </c>
      <c r="D215" s="66" t="s">
        <v>30</v>
      </c>
      <c r="E215" s="66" t="s">
        <v>560</v>
      </c>
      <c r="F215" s="2" t="s">
        <v>70</v>
      </c>
    </row>
    <row r="216" customFormat="false" ht="13.8" hidden="false" customHeight="false" outlineLevel="0" collapsed="false">
      <c r="A216" s="1" t="s">
        <v>29</v>
      </c>
      <c r="B216" s="66" t="s">
        <v>332</v>
      </c>
      <c r="C216" s="66" t="s">
        <v>333</v>
      </c>
      <c r="D216" s="66" t="s">
        <v>40</v>
      </c>
      <c r="E216" s="66" t="s">
        <v>560</v>
      </c>
      <c r="F216" s="2" t="s">
        <v>73</v>
      </c>
    </row>
    <row r="217" customFormat="false" ht="13.8" hidden="false" customHeight="false" outlineLevel="0" collapsed="false">
      <c r="A217" s="1" t="s">
        <v>31</v>
      </c>
      <c r="B217" s="66" t="s">
        <v>74</v>
      </c>
      <c r="C217" s="66" t="s">
        <v>75</v>
      </c>
      <c r="D217" s="66" t="s">
        <v>40</v>
      </c>
      <c r="E217" s="66" t="s">
        <v>561</v>
      </c>
      <c r="F217" s="2" t="s">
        <v>77</v>
      </c>
    </row>
    <row r="218" customFormat="false" ht="13.8" hidden="false" customHeight="false" outlineLevel="0" collapsed="false">
      <c r="A218" s="1" t="s">
        <v>78</v>
      </c>
      <c r="B218" s="66" t="s">
        <v>62</v>
      </c>
      <c r="C218" s="66" t="s">
        <v>63</v>
      </c>
      <c r="D218" s="66" t="s">
        <v>45</v>
      </c>
      <c r="E218" s="66" t="s">
        <v>561</v>
      </c>
      <c r="F218" s="2" t="s">
        <v>83</v>
      </c>
    </row>
    <row r="219" customFormat="false" ht="13.8" hidden="false" customHeight="false" outlineLevel="0" collapsed="false">
      <c r="A219" s="1" t="s">
        <v>84</v>
      </c>
      <c r="B219" s="66" t="s">
        <v>79</v>
      </c>
      <c r="C219" s="66" t="s">
        <v>80</v>
      </c>
      <c r="D219" s="66" t="s">
        <v>81</v>
      </c>
      <c r="E219" s="66" t="s">
        <v>562</v>
      </c>
      <c r="F219" s="2" t="s">
        <v>88</v>
      </c>
    </row>
    <row r="220" customFormat="false" ht="13.8" hidden="false" customHeight="false" outlineLevel="0" collapsed="false">
      <c r="A220" s="1" t="s">
        <v>89</v>
      </c>
      <c r="B220" s="66" t="s">
        <v>155</v>
      </c>
      <c r="C220" s="66" t="s">
        <v>156</v>
      </c>
      <c r="D220" s="66" t="s">
        <v>40</v>
      </c>
      <c r="E220" s="66" t="s">
        <v>562</v>
      </c>
      <c r="F220" s="2" t="s">
        <v>93</v>
      </c>
    </row>
    <row r="221" customFormat="false" ht="13.8" hidden="false" customHeight="false" outlineLevel="0" collapsed="false">
      <c r="A221" s="1" t="s">
        <v>94</v>
      </c>
      <c r="B221" s="66" t="s">
        <v>150</v>
      </c>
      <c r="C221" s="66" t="s">
        <v>151</v>
      </c>
      <c r="D221" s="66" t="s">
        <v>81</v>
      </c>
      <c r="E221" s="66" t="s">
        <v>563</v>
      </c>
      <c r="F221" s="2" t="s">
        <v>98</v>
      </c>
    </row>
    <row r="222" customFormat="false" ht="13.8" hidden="false" customHeight="false" outlineLevel="0" collapsed="false">
      <c r="A222" s="1" t="s">
        <v>99</v>
      </c>
      <c r="B222" s="66" t="s">
        <v>479</v>
      </c>
      <c r="C222" s="66" t="s">
        <v>480</v>
      </c>
      <c r="D222" s="66" t="s">
        <v>40</v>
      </c>
      <c r="E222" s="66" t="s">
        <v>564</v>
      </c>
      <c r="F222" s="2" t="s">
        <v>103</v>
      </c>
    </row>
    <row r="223" customFormat="false" ht="13.8" hidden="false" customHeight="false" outlineLevel="0" collapsed="false">
      <c r="A223" s="1" t="s">
        <v>104</v>
      </c>
      <c r="B223" s="66" t="s">
        <v>339</v>
      </c>
      <c r="C223" s="66" t="s">
        <v>340</v>
      </c>
      <c r="D223" s="66" t="s">
        <v>40</v>
      </c>
      <c r="E223" s="66" t="s">
        <v>565</v>
      </c>
      <c r="F223" s="2" t="s">
        <v>108</v>
      </c>
    </row>
    <row r="224" customFormat="false" ht="13.8" hidden="false" customHeight="false" outlineLevel="0" collapsed="false">
      <c r="A224" s="1" t="s">
        <v>109</v>
      </c>
      <c r="B224" s="66" t="s">
        <v>487</v>
      </c>
      <c r="C224" s="66" t="s">
        <v>488</v>
      </c>
      <c r="D224" s="66" t="s">
        <v>59</v>
      </c>
      <c r="E224" s="66" t="s">
        <v>566</v>
      </c>
      <c r="F224" s="2" t="s">
        <v>113</v>
      </c>
    </row>
    <row r="225" customFormat="false" ht="13.8" hidden="false" customHeight="false" outlineLevel="0" collapsed="false">
      <c r="A225" s="1" t="s">
        <v>114</v>
      </c>
      <c r="B225" s="66" t="s">
        <v>362</v>
      </c>
      <c r="C225" s="66" t="s">
        <v>363</v>
      </c>
      <c r="D225" s="66" t="s">
        <v>40</v>
      </c>
      <c r="E225" s="66" t="s">
        <v>567</v>
      </c>
      <c r="F225" s="2" t="s">
        <v>118</v>
      </c>
    </row>
    <row r="226" customFormat="false" ht="13.8" hidden="false" customHeight="false" outlineLevel="0" collapsed="false">
      <c r="A226" s="1" t="s">
        <v>119</v>
      </c>
      <c r="B226" s="66" t="s">
        <v>164</v>
      </c>
      <c r="C226" s="66" t="s">
        <v>126</v>
      </c>
      <c r="D226" s="66" t="s">
        <v>59</v>
      </c>
      <c r="E226" s="66" t="s">
        <v>568</v>
      </c>
      <c r="F226" s="2" t="s">
        <v>123</v>
      </c>
    </row>
    <row r="227" customFormat="false" ht="13.8" hidden="false" customHeight="false" outlineLevel="0" collapsed="false">
      <c r="A227" s="1" t="s">
        <v>124</v>
      </c>
      <c r="B227" s="66" t="s">
        <v>208</v>
      </c>
      <c r="C227" s="66" t="s">
        <v>209</v>
      </c>
      <c r="D227" s="66" t="s">
        <v>45</v>
      </c>
      <c r="E227" s="66" t="s">
        <v>569</v>
      </c>
      <c r="F227" s="2" t="s">
        <v>128</v>
      </c>
    </row>
    <row r="228" customFormat="false" ht="13.8" hidden="false" customHeight="false" outlineLevel="0" collapsed="false">
      <c r="A228" s="1" t="s">
        <v>129</v>
      </c>
      <c r="B228" s="66" t="s">
        <v>135</v>
      </c>
      <c r="C228" s="66" t="s">
        <v>136</v>
      </c>
      <c r="D228" s="66" t="s">
        <v>59</v>
      </c>
      <c r="E228" s="66" t="s">
        <v>570</v>
      </c>
      <c r="F228" s="2" t="s">
        <v>133</v>
      </c>
    </row>
    <row r="229" customFormat="false" ht="13.8" hidden="false" customHeight="false" outlineLevel="0" collapsed="false">
      <c r="A229" s="1" t="s">
        <v>134</v>
      </c>
      <c r="B229" s="66" t="s">
        <v>342</v>
      </c>
      <c r="C229" s="66" t="s">
        <v>343</v>
      </c>
      <c r="D229" s="66" t="s">
        <v>59</v>
      </c>
      <c r="E229" s="66" t="s">
        <v>571</v>
      </c>
      <c r="F229" s="2" t="s">
        <v>138</v>
      </c>
    </row>
    <row r="230" customFormat="false" ht="13.8" hidden="false" customHeight="false" outlineLevel="0" collapsed="false">
      <c r="A230" s="1" t="s">
        <v>139</v>
      </c>
      <c r="B230" s="66" t="s">
        <v>356</v>
      </c>
      <c r="C230" s="66" t="s">
        <v>357</v>
      </c>
      <c r="D230" s="66" t="s">
        <v>30</v>
      </c>
      <c r="E230" s="66" t="s">
        <v>572</v>
      </c>
      <c r="F230" s="2" t="s">
        <v>143</v>
      </c>
    </row>
    <row r="231" customFormat="false" ht="13.8" hidden="false" customHeight="false" outlineLevel="0" collapsed="false">
      <c r="A231" s="1" t="s">
        <v>144</v>
      </c>
      <c r="B231" s="66" t="s">
        <v>367</v>
      </c>
      <c r="C231" s="66" t="s">
        <v>368</v>
      </c>
      <c r="D231" s="66" t="s">
        <v>59</v>
      </c>
      <c r="E231" s="66" t="s">
        <v>573</v>
      </c>
      <c r="F231" s="2" t="s">
        <v>148</v>
      </c>
    </row>
    <row r="232" customFormat="false" ht="13.8" hidden="false" customHeight="false" outlineLevel="0" collapsed="false">
      <c r="A232" s="1" t="s">
        <v>149</v>
      </c>
      <c r="B232" s="66" t="s">
        <v>171</v>
      </c>
      <c r="C232" s="66" t="s">
        <v>172</v>
      </c>
      <c r="D232" s="66" t="s">
        <v>59</v>
      </c>
      <c r="E232" s="66" t="s">
        <v>573</v>
      </c>
      <c r="F232" s="2" t="s">
        <v>153</v>
      </c>
    </row>
    <row r="233" customFormat="false" ht="13.8" hidden="false" customHeight="false" outlineLevel="0" collapsed="false">
      <c r="A233" s="1" t="s">
        <v>154</v>
      </c>
      <c r="B233" s="66" t="s">
        <v>100</v>
      </c>
      <c r="C233" s="66" t="s">
        <v>101</v>
      </c>
      <c r="D233" s="66" t="s">
        <v>81</v>
      </c>
      <c r="E233" s="66" t="s">
        <v>574</v>
      </c>
      <c r="F233" s="2" t="s">
        <v>158</v>
      </c>
    </row>
    <row r="234" customFormat="false" ht="13.8" hidden="false" customHeight="false" outlineLevel="0" collapsed="false">
      <c r="A234" s="1" t="s">
        <v>159</v>
      </c>
      <c r="B234" s="66" t="s">
        <v>160</v>
      </c>
      <c r="C234" s="66" t="s">
        <v>161</v>
      </c>
      <c r="D234" s="66" t="s">
        <v>59</v>
      </c>
      <c r="E234" s="66" t="s">
        <v>575</v>
      </c>
    </row>
    <row r="235" customFormat="false" ht="13.8" hidden="false" customHeight="false" outlineLevel="0" collapsed="false">
      <c r="A235" s="1" t="s">
        <v>163</v>
      </c>
      <c r="B235" s="66" t="s">
        <v>482</v>
      </c>
      <c r="C235" s="66" t="s">
        <v>483</v>
      </c>
      <c r="D235" s="66" t="s">
        <v>50</v>
      </c>
      <c r="E235" s="66" t="s">
        <v>575</v>
      </c>
    </row>
    <row r="236" customFormat="false" ht="13.8" hidden="false" customHeight="false" outlineLevel="0" collapsed="false">
      <c r="A236" s="1" t="s">
        <v>166</v>
      </c>
      <c r="B236" s="66" t="s">
        <v>352</v>
      </c>
      <c r="C236" s="66" t="s">
        <v>353</v>
      </c>
      <c r="D236" s="66" t="s">
        <v>59</v>
      </c>
      <c r="E236" s="66" t="s">
        <v>576</v>
      </c>
    </row>
    <row r="237" customFormat="false" ht="13.8" hidden="false" customHeight="false" outlineLevel="0" collapsed="false">
      <c r="A237" s="1" t="s">
        <v>170</v>
      </c>
      <c r="B237" s="66" t="s">
        <v>181</v>
      </c>
      <c r="C237" s="66" t="s">
        <v>182</v>
      </c>
      <c r="D237" s="66" t="s">
        <v>59</v>
      </c>
      <c r="E237" s="66" t="s">
        <v>577</v>
      </c>
    </row>
    <row r="238" customFormat="false" ht="13.8" hidden="false" customHeight="false" outlineLevel="0" collapsed="false">
      <c r="A238" s="1" t="s">
        <v>174</v>
      </c>
      <c r="B238" s="66" t="s">
        <v>495</v>
      </c>
      <c r="C238" s="66" t="s">
        <v>496</v>
      </c>
      <c r="D238" s="66" t="s">
        <v>81</v>
      </c>
      <c r="E238" s="66" t="s">
        <v>578</v>
      </c>
    </row>
    <row r="239" customFormat="false" ht="13.8" hidden="false" customHeight="false" outlineLevel="0" collapsed="false">
      <c r="A239" s="1" t="s">
        <v>178</v>
      </c>
      <c r="B239" s="66" t="s">
        <v>503</v>
      </c>
      <c r="C239" s="66" t="s">
        <v>504</v>
      </c>
      <c r="D239" s="66" t="s">
        <v>40</v>
      </c>
      <c r="E239" s="66" t="s">
        <v>579</v>
      </c>
    </row>
    <row r="240" customFormat="false" ht="13.8" hidden="false" customHeight="false" outlineLevel="0" collapsed="false">
      <c r="A240" s="1" t="s">
        <v>180</v>
      </c>
      <c r="B240" s="66" t="s">
        <v>376</v>
      </c>
      <c r="C240" s="66" t="s">
        <v>377</v>
      </c>
      <c r="D240" s="66" t="s">
        <v>40</v>
      </c>
      <c r="E240" s="66" t="s">
        <v>580</v>
      </c>
    </row>
    <row r="241" customFormat="false" ht="13.8" hidden="false" customHeight="false" outlineLevel="0" collapsed="false">
      <c r="A241" s="1" t="s">
        <v>184</v>
      </c>
      <c r="B241" s="66" t="s">
        <v>379</v>
      </c>
      <c r="C241" s="66" t="s">
        <v>380</v>
      </c>
      <c r="D241" s="66" t="s">
        <v>40</v>
      </c>
      <c r="E241" s="66" t="s">
        <v>581</v>
      </c>
    </row>
    <row r="242" customFormat="false" ht="13.8" hidden="false" customHeight="false" outlineLevel="0" collapsed="false">
      <c r="A242" s="1" t="s">
        <v>188</v>
      </c>
      <c r="B242" s="66" t="s">
        <v>189</v>
      </c>
      <c r="C242" s="66" t="s">
        <v>190</v>
      </c>
      <c r="D242" s="66" t="s">
        <v>81</v>
      </c>
      <c r="E242" s="66" t="s">
        <v>582</v>
      </c>
    </row>
    <row r="243" customFormat="false" ht="13.8" hidden="false" customHeight="false" outlineLevel="0" collapsed="false">
      <c r="A243" s="1" t="s">
        <v>192</v>
      </c>
      <c r="B243" s="66" t="s">
        <v>400</v>
      </c>
      <c r="C243" s="66" t="s">
        <v>401</v>
      </c>
      <c r="D243" s="66" t="s">
        <v>40</v>
      </c>
      <c r="E243" s="66" t="s">
        <v>583</v>
      </c>
    </row>
    <row r="244" customFormat="false" ht="13.8" hidden="false" customHeight="false" outlineLevel="0" collapsed="false">
      <c r="A244" s="1" t="s">
        <v>196</v>
      </c>
      <c r="B244" s="66" t="s">
        <v>490</v>
      </c>
      <c r="C244" s="66" t="s">
        <v>491</v>
      </c>
      <c r="D244" s="66" t="s">
        <v>40</v>
      </c>
      <c r="E244" s="66" t="s">
        <v>584</v>
      </c>
    </row>
    <row r="245" customFormat="false" ht="13.8" hidden="false" customHeight="false" outlineLevel="0" collapsed="false">
      <c r="A245" s="1" t="s">
        <v>199</v>
      </c>
      <c r="B245" s="66" t="s">
        <v>223</v>
      </c>
      <c r="C245" s="66" t="s">
        <v>224</v>
      </c>
      <c r="D245" s="66" t="s">
        <v>81</v>
      </c>
      <c r="E245" s="66" t="s">
        <v>585</v>
      </c>
    </row>
    <row r="246" customFormat="false" ht="13.8" hidden="false" customHeight="false" outlineLevel="0" collapsed="false">
      <c r="A246" s="1" t="s">
        <v>203</v>
      </c>
      <c r="B246" s="66" t="s">
        <v>388</v>
      </c>
      <c r="C246" s="66" t="s">
        <v>389</v>
      </c>
      <c r="D246" s="66" t="s">
        <v>40</v>
      </c>
      <c r="E246" s="66" t="s">
        <v>585</v>
      </c>
    </row>
    <row r="247" customFormat="false" ht="13.8" hidden="false" customHeight="false" outlineLevel="0" collapsed="false">
      <c r="A247" s="1" t="s">
        <v>207</v>
      </c>
      <c r="B247" s="66" t="s">
        <v>204</v>
      </c>
      <c r="C247" s="66" t="s">
        <v>205</v>
      </c>
      <c r="D247" s="66" t="s">
        <v>59</v>
      </c>
      <c r="E247" s="66" t="s">
        <v>586</v>
      </c>
    </row>
    <row r="248" customFormat="false" ht="13.8" hidden="false" customHeight="false" outlineLevel="0" collapsed="false">
      <c r="A248" s="1" t="s">
        <v>211</v>
      </c>
      <c r="B248" s="66" t="s">
        <v>175</v>
      </c>
      <c r="C248" s="66" t="s">
        <v>176</v>
      </c>
      <c r="D248" s="66" t="s">
        <v>45</v>
      </c>
      <c r="E248" s="66" t="s">
        <v>587</v>
      </c>
    </row>
    <row r="249" customFormat="false" ht="13.8" hidden="false" customHeight="false" outlineLevel="0" collapsed="false">
      <c r="A249" s="1" t="s">
        <v>214</v>
      </c>
      <c r="B249" s="66" t="s">
        <v>499</v>
      </c>
      <c r="C249" s="66" t="s">
        <v>232</v>
      </c>
      <c r="D249" s="66" t="s">
        <v>30</v>
      </c>
      <c r="E249" s="66" t="s">
        <v>587</v>
      </c>
    </row>
    <row r="250" customFormat="false" ht="13.8" hidden="false" customHeight="false" outlineLevel="0" collapsed="false">
      <c r="A250" s="1" t="s">
        <v>218</v>
      </c>
      <c r="B250" s="66" t="s">
        <v>219</v>
      </c>
      <c r="C250" s="66" t="s">
        <v>220</v>
      </c>
      <c r="D250" s="66" t="s">
        <v>50</v>
      </c>
      <c r="E250" s="66" t="s">
        <v>588</v>
      </c>
    </row>
    <row r="251" customFormat="false" ht="13.8" hidden="false" customHeight="false" outlineLevel="0" collapsed="false">
      <c r="A251" s="1" t="s">
        <v>222</v>
      </c>
      <c r="B251" s="66" t="s">
        <v>391</v>
      </c>
      <c r="C251" s="66" t="s">
        <v>392</v>
      </c>
      <c r="D251" s="66" t="s">
        <v>45</v>
      </c>
      <c r="E251" s="66" t="s">
        <v>589</v>
      </c>
    </row>
    <row r="252" customFormat="false" ht="13.8" hidden="false" customHeight="false" outlineLevel="0" collapsed="false">
      <c r="A252" s="1" t="s">
        <v>226</v>
      </c>
      <c r="B252" s="66" t="s">
        <v>507</v>
      </c>
      <c r="C252" s="66" t="s">
        <v>508</v>
      </c>
      <c r="D252" s="66" t="s">
        <v>40</v>
      </c>
      <c r="E252" s="66" t="s">
        <v>590</v>
      </c>
    </row>
    <row r="253" customFormat="false" ht="13.8" hidden="false" customHeight="false" outlineLevel="0" collapsed="false">
      <c r="A253" s="1" t="s">
        <v>591</v>
      </c>
    </row>
    <row r="254" customFormat="false" ht="13.8" hidden="false" customHeight="false" outlineLevel="0" collapsed="false">
      <c r="A254" s="1" t="s">
        <v>15</v>
      </c>
      <c r="B254" s="66" t="s">
        <v>239</v>
      </c>
      <c r="C254" s="66" t="s">
        <v>151</v>
      </c>
      <c r="D254" s="66" t="s">
        <v>45</v>
      </c>
      <c r="E254" s="66" t="s">
        <v>592</v>
      </c>
      <c r="F254" s="2" t="s">
        <v>42</v>
      </c>
    </row>
    <row r="255" customFormat="false" ht="13.8" hidden="false" customHeight="false" outlineLevel="0" collapsed="false">
      <c r="A255" s="1" t="s">
        <v>17</v>
      </c>
      <c r="B255" s="66" t="s">
        <v>405</v>
      </c>
      <c r="C255" s="66" t="s">
        <v>406</v>
      </c>
      <c r="D255" s="66" t="s">
        <v>40</v>
      </c>
      <c r="E255" s="66" t="s">
        <v>593</v>
      </c>
      <c r="F255" s="2" t="s">
        <v>47</v>
      </c>
    </row>
    <row r="256" customFormat="false" ht="13.8" hidden="false" customHeight="false" outlineLevel="0" collapsed="false">
      <c r="A256" s="1" t="s">
        <v>19</v>
      </c>
      <c r="B256" s="66" t="s">
        <v>409</v>
      </c>
      <c r="C256" s="66" t="s">
        <v>410</v>
      </c>
      <c r="D256" s="66" t="s">
        <v>30</v>
      </c>
      <c r="E256" s="66" t="s">
        <v>594</v>
      </c>
      <c r="F256" s="2" t="s">
        <v>52</v>
      </c>
    </row>
    <row r="257" customFormat="false" ht="13.8" hidden="false" customHeight="false" outlineLevel="0" collapsed="false">
      <c r="A257" s="1" t="s">
        <v>21</v>
      </c>
      <c r="B257" s="66" t="s">
        <v>422</v>
      </c>
      <c r="C257" s="66" t="s">
        <v>423</v>
      </c>
      <c r="D257" s="66" t="s">
        <v>50</v>
      </c>
      <c r="E257" s="66" t="s">
        <v>595</v>
      </c>
      <c r="F257" s="2" t="s">
        <v>56</v>
      </c>
    </row>
    <row r="258" customFormat="false" ht="13.8" hidden="false" customHeight="false" outlineLevel="0" collapsed="false">
      <c r="A258" s="1" t="s">
        <v>23</v>
      </c>
      <c r="B258" s="66" t="s">
        <v>247</v>
      </c>
      <c r="C258" s="66" t="s">
        <v>248</v>
      </c>
      <c r="D258" s="66" t="s">
        <v>30</v>
      </c>
      <c r="E258" s="66" t="s">
        <v>596</v>
      </c>
      <c r="F258" s="2" t="s">
        <v>61</v>
      </c>
    </row>
    <row r="259" customFormat="false" ht="13.8" hidden="false" customHeight="false" outlineLevel="0" collapsed="false">
      <c r="A259" s="1" t="s">
        <v>25</v>
      </c>
      <c r="B259" s="66" t="s">
        <v>258</v>
      </c>
      <c r="C259" s="66" t="s">
        <v>259</v>
      </c>
      <c r="D259" s="66" t="s">
        <v>245</v>
      </c>
      <c r="E259" s="66" t="s">
        <v>597</v>
      </c>
      <c r="F259" s="2" t="s">
        <v>65</v>
      </c>
    </row>
    <row r="260" customFormat="false" ht="13.8" hidden="false" customHeight="false" outlineLevel="0" collapsed="false">
      <c r="A260" s="1" t="s">
        <v>27</v>
      </c>
      <c r="B260" s="66" t="s">
        <v>415</v>
      </c>
      <c r="C260" s="66" t="s">
        <v>416</v>
      </c>
      <c r="D260" s="66" t="s">
        <v>40</v>
      </c>
      <c r="E260" s="66" t="s">
        <v>598</v>
      </c>
      <c r="F260" s="2" t="s">
        <v>70</v>
      </c>
    </row>
    <row r="261" customFormat="false" ht="13.8" hidden="false" customHeight="false" outlineLevel="0" collapsed="false">
      <c r="A261" s="1" t="s">
        <v>29</v>
      </c>
      <c r="B261" s="66" t="s">
        <v>279</v>
      </c>
      <c r="C261" s="66" t="s">
        <v>280</v>
      </c>
      <c r="D261" s="66" t="s">
        <v>59</v>
      </c>
      <c r="E261" s="66" t="s">
        <v>599</v>
      </c>
      <c r="F261" s="2" t="s">
        <v>73</v>
      </c>
    </row>
    <row r="262" customFormat="false" ht="13.8" hidden="false" customHeight="false" outlineLevel="0" collapsed="false">
      <c r="A262" s="1" t="s">
        <v>31</v>
      </c>
      <c r="B262" s="66" t="s">
        <v>274</v>
      </c>
      <c r="C262" s="66" t="s">
        <v>275</v>
      </c>
      <c r="D262" s="66" t="s">
        <v>59</v>
      </c>
      <c r="E262" s="66" t="s">
        <v>600</v>
      </c>
      <c r="F262" s="2" t="s">
        <v>77</v>
      </c>
    </row>
    <row r="263" customFormat="false" ht="13.8" hidden="false" customHeight="false" outlineLevel="0" collapsed="false">
      <c r="A263" s="1" t="s">
        <v>78</v>
      </c>
      <c r="B263" s="66" t="s">
        <v>528</v>
      </c>
      <c r="C263" s="66" t="s">
        <v>529</v>
      </c>
      <c r="D263" s="66" t="s">
        <v>59</v>
      </c>
      <c r="E263" s="66" t="s">
        <v>564</v>
      </c>
      <c r="F263" s="2" t="s">
        <v>83</v>
      </c>
    </row>
    <row r="264" customFormat="false" ht="13.8" hidden="false" customHeight="false" outlineLevel="0" collapsed="false">
      <c r="A264" s="1" t="s">
        <v>84</v>
      </c>
      <c r="B264" s="66" t="s">
        <v>287</v>
      </c>
      <c r="C264" s="66" t="s">
        <v>190</v>
      </c>
      <c r="D264" s="66" t="s">
        <v>40</v>
      </c>
      <c r="E264" s="66" t="s">
        <v>565</v>
      </c>
      <c r="F264" s="2" t="s">
        <v>88</v>
      </c>
    </row>
    <row r="265" customFormat="false" ht="13.8" hidden="false" customHeight="false" outlineLevel="0" collapsed="false">
      <c r="A265" s="1" t="s">
        <v>89</v>
      </c>
      <c r="B265" s="66" t="s">
        <v>441</v>
      </c>
      <c r="C265" s="66" t="s">
        <v>442</v>
      </c>
      <c r="D265" s="66" t="s">
        <v>40</v>
      </c>
      <c r="E265" s="66" t="s">
        <v>601</v>
      </c>
      <c r="F265" s="2" t="s">
        <v>93</v>
      </c>
    </row>
    <row r="266" customFormat="false" ht="13.8" hidden="false" customHeight="false" outlineLevel="0" collapsed="false">
      <c r="A266" s="1" t="s">
        <v>94</v>
      </c>
      <c r="B266" s="66" t="s">
        <v>532</v>
      </c>
      <c r="C266" s="66" t="s">
        <v>533</v>
      </c>
      <c r="D266" s="66" t="s">
        <v>40</v>
      </c>
      <c r="E266" s="66" t="s">
        <v>567</v>
      </c>
      <c r="F266" s="2" t="s">
        <v>98</v>
      </c>
    </row>
    <row r="267" customFormat="false" ht="13.8" hidden="false" customHeight="false" outlineLevel="0" collapsed="false">
      <c r="A267" s="1" t="s">
        <v>99</v>
      </c>
      <c r="B267" s="66" t="s">
        <v>512</v>
      </c>
      <c r="C267" s="66" t="s">
        <v>513</v>
      </c>
      <c r="D267" s="66" t="s">
        <v>59</v>
      </c>
      <c r="E267" s="66" t="s">
        <v>567</v>
      </c>
      <c r="F267" s="2" t="s">
        <v>103</v>
      </c>
    </row>
    <row r="268" customFormat="false" ht="13.8" hidden="false" customHeight="false" outlineLevel="0" collapsed="false">
      <c r="A268" s="1" t="s">
        <v>104</v>
      </c>
      <c r="B268" s="66" t="s">
        <v>297</v>
      </c>
      <c r="C268" s="66" t="s">
        <v>298</v>
      </c>
      <c r="D268" s="66" t="s">
        <v>81</v>
      </c>
      <c r="E268" s="66" t="s">
        <v>602</v>
      </c>
      <c r="F268" s="2" t="s">
        <v>108</v>
      </c>
    </row>
    <row r="269" customFormat="false" ht="13.8" hidden="false" customHeight="false" outlineLevel="0" collapsed="false">
      <c r="A269" s="1" t="s">
        <v>109</v>
      </c>
      <c r="B269" s="66" t="s">
        <v>461</v>
      </c>
      <c r="C269" s="66" t="s">
        <v>462</v>
      </c>
      <c r="D269" s="66" t="s">
        <v>45</v>
      </c>
      <c r="E269" s="66" t="s">
        <v>568</v>
      </c>
      <c r="F269" s="2" t="s">
        <v>113</v>
      </c>
    </row>
    <row r="270" customFormat="false" ht="13.8" hidden="false" customHeight="false" outlineLevel="0" collapsed="false">
      <c r="A270" s="1" t="s">
        <v>114</v>
      </c>
      <c r="B270" s="66" t="s">
        <v>521</v>
      </c>
      <c r="C270" s="66" t="s">
        <v>522</v>
      </c>
      <c r="D270" s="66" t="s">
        <v>59</v>
      </c>
      <c r="E270" s="66" t="s">
        <v>570</v>
      </c>
      <c r="F270" s="2" t="s">
        <v>118</v>
      </c>
    </row>
    <row r="271" customFormat="false" ht="13.8" hidden="false" customHeight="false" outlineLevel="0" collapsed="false">
      <c r="A271" s="1" t="s">
        <v>119</v>
      </c>
      <c r="B271" s="66" t="s">
        <v>517</v>
      </c>
      <c r="C271" s="66" t="s">
        <v>111</v>
      </c>
      <c r="D271" s="66" t="s">
        <v>59</v>
      </c>
      <c r="E271" s="66" t="s">
        <v>603</v>
      </c>
      <c r="F271" s="2" t="s">
        <v>123</v>
      </c>
    </row>
    <row r="272" customFormat="false" ht="13.8" hidden="false" customHeight="false" outlineLevel="0" collapsed="false">
      <c r="A272" s="1" t="s">
        <v>124</v>
      </c>
      <c r="B272" s="66" t="s">
        <v>289</v>
      </c>
      <c r="C272" s="66" t="s">
        <v>290</v>
      </c>
      <c r="D272" s="66" t="s">
        <v>59</v>
      </c>
      <c r="E272" s="66" t="s">
        <v>572</v>
      </c>
      <c r="F272" s="2" t="s">
        <v>128</v>
      </c>
    </row>
    <row r="273" customFormat="false" ht="13.8" hidden="false" customHeight="false" outlineLevel="0" collapsed="false">
      <c r="A273" s="1" t="s">
        <v>129</v>
      </c>
      <c r="B273" s="66" t="s">
        <v>539</v>
      </c>
      <c r="C273" s="66" t="s">
        <v>540</v>
      </c>
      <c r="D273" s="66" t="s">
        <v>40</v>
      </c>
      <c r="E273" s="66" t="s">
        <v>573</v>
      </c>
      <c r="F273" s="2" t="s">
        <v>133</v>
      </c>
    </row>
    <row r="274" customFormat="false" ht="13.8" hidden="false" customHeight="false" outlineLevel="0" collapsed="false">
      <c r="A274" s="1" t="s">
        <v>134</v>
      </c>
      <c r="B274" s="66" t="s">
        <v>449</v>
      </c>
      <c r="C274" s="66" t="s">
        <v>439</v>
      </c>
      <c r="D274" s="66" t="s">
        <v>59</v>
      </c>
      <c r="E274" s="66" t="s">
        <v>604</v>
      </c>
      <c r="F274" s="2" t="s">
        <v>138</v>
      </c>
    </row>
    <row r="275" customFormat="false" ht="13.8" hidden="false" customHeight="false" outlineLevel="0" collapsed="false">
      <c r="A275" s="1" t="s">
        <v>139</v>
      </c>
      <c r="B275" s="66" t="s">
        <v>310</v>
      </c>
      <c r="C275" s="66" t="s">
        <v>111</v>
      </c>
      <c r="D275" s="66" t="s">
        <v>81</v>
      </c>
      <c r="E275" s="66" t="s">
        <v>574</v>
      </c>
      <c r="F275" s="2" t="s">
        <v>143</v>
      </c>
    </row>
    <row r="276" customFormat="false" ht="13.8" hidden="false" customHeight="false" outlineLevel="0" collapsed="false">
      <c r="A276" s="1" t="s">
        <v>144</v>
      </c>
      <c r="B276" s="66" t="s">
        <v>468</v>
      </c>
      <c r="C276" s="66" t="s">
        <v>190</v>
      </c>
      <c r="D276" s="66" t="s">
        <v>50</v>
      </c>
      <c r="E276" s="66" t="s">
        <v>605</v>
      </c>
      <c r="F276" s="2" t="s">
        <v>148</v>
      </c>
    </row>
    <row r="277" customFormat="false" ht="13.8" hidden="false" customHeight="false" outlineLevel="0" collapsed="false">
      <c r="A277" s="1" t="s">
        <v>149</v>
      </c>
      <c r="B277" s="66" t="s">
        <v>304</v>
      </c>
      <c r="C277" s="66" t="s">
        <v>305</v>
      </c>
      <c r="D277" s="66" t="s">
        <v>59</v>
      </c>
      <c r="E277" s="66" t="s">
        <v>575</v>
      </c>
      <c r="F277" s="2" t="s">
        <v>153</v>
      </c>
    </row>
    <row r="278" customFormat="false" ht="13.8" hidden="false" customHeight="false" outlineLevel="0" collapsed="false">
      <c r="A278" s="1" t="s">
        <v>154</v>
      </c>
      <c r="B278" s="66" t="s">
        <v>543</v>
      </c>
      <c r="C278" s="66" t="s">
        <v>544</v>
      </c>
      <c r="D278" s="66" t="s">
        <v>40</v>
      </c>
      <c r="E278" s="66" t="s">
        <v>606</v>
      </c>
      <c r="F278" s="2" t="s">
        <v>158</v>
      </c>
    </row>
    <row r="279" customFormat="false" ht="13.8" hidden="false" customHeight="false" outlineLevel="0" collapsed="false">
      <c r="A279" s="1" t="s">
        <v>159</v>
      </c>
      <c r="B279" s="66" t="s">
        <v>307</v>
      </c>
      <c r="C279" s="66" t="s">
        <v>308</v>
      </c>
      <c r="D279" s="66" t="s">
        <v>50</v>
      </c>
      <c r="E279" s="66" t="s">
        <v>607</v>
      </c>
    </row>
    <row r="280" customFormat="false" ht="13.8" hidden="false" customHeight="false" outlineLevel="0" collapsed="false">
      <c r="A280" s="1" t="s">
        <v>163</v>
      </c>
      <c r="B280" s="66" t="s">
        <v>548</v>
      </c>
      <c r="C280" s="66" t="s">
        <v>168</v>
      </c>
      <c r="D280" s="66" t="s">
        <v>59</v>
      </c>
      <c r="E280" s="66" t="s">
        <v>608</v>
      </c>
    </row>
    <row r="281" customFormat="false" ht="13.8" hidden="false" customHeight="false" outlineLevel="0" collapsed="false">
      <c r="A281" s="1" t="s">
        <v>166</v>
      </c>
      <c r="B281" s="66" t="s">
        <v>447</v>
      </c>
      <c r="C281" s="66" t="s">
        <v>91</v>
      </c>
      <c r="D281" s="66" t="s">
        <v>40</v>
      </c>
      <c r="E281" s="66" t="s">
        <v>580</v>
      </c>
    </row>
    <row r="282" customFormat="false" ht="13.8" hidden="false" customHeight="false" outlineLevel="0" collapsed="false">
      <c r="A282" s="1" t="s">
        <v>170</v>
      </c>
      <c r="B282" s="66" t="s">
        <v>464</v>
      </c>
      <c r="C282" s="66" t="s">
        <v>465</v>
      </c>
      <c r="D282" s="66" t="s">
        <v>40</v>
      </c>
      <c r="E282" s="66" t="s">
        <v>609</v>
      </c>
    </row>
    <row r="283" customFormat="false" ht="13.8" hidden="false" customHeight="false" outlineLevel="0" collapsed="false">
      <c r="A283" s="1" t="s">
        <v>174</v>
      </c>
      <c r="B283" s="66" t="s">
        <v>610</v>
      </c>
      <c r="C283" s="66" t="s">
        <v>611</v>
      </c>
      <c r="D283" s="66" t="s">
        <v>81</v>
      </c>
      <c r="E283" s="66" t="s">
        <v>612</v>
      </c>
    </row>
    <row r="284" customFormat="false" ht="13.8" hidden="false" customHeight="false" outlineLevel="0" collapsed="false">
      <c r="A284" s="1" t="s">
        <v>178</v>
      </c>
      <c r="B284" s="66" t="s">
        <v>315</v>
      </c>
      <c r="C284" s="66" t="s">
        <v>316</v>
      </c>
      <c r="D284" s="66" t="s">
        <v>59</v>
      </c>
      <c r="E284" s="66" t="s">
        <v>613</v>
      </c>
    </row>
    <row r="285" customFormat="false" ht="13.8" hidden="false" customHeight="false" outlineLevel="0" collapsed="false">
      <c r="A285" s="1" t="s">
        <v>180</v>
      </c>
      <c r="B285" s="66" t="s">
        <v>292</v>
      </c>
      <c r="C285" s="66" t="s">
        <v>293</v>
      </c>
      <c r="D285" s="66" t="s">
        <v>68</v>
      </c>
      <c r="E285" s="66" t="s">
        <v>614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489583333333333" right="0.3125" top="0.46875" bottom="0.3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4.87"/>
    <col collapsed="false" customWidth="true" hidden="false" outlineLevel="0" max="2" min="2" style="67" width="7.66"/>
    <col collapsed="false" customWidth="true" hidden="false" outlineLevel="0" max="3" min="3" style="67" width="20.32"/>
    <col collapsed="false" customWidth="true" hidden="false" outlineLevel="0" max="4" min="4" style="67" width="8.33"/>
    <col collapsed="false" customWidth="true" hidden="false" outlineLevel="0" max="5" min="5" style="67" width="11.1"/>
    <col collapsed="false" customWidth="true" hidden="false" outlineLevel="0" max="6" min="6" style="68" width="10.43"/>
    <col collapsed="false" customWidth="false" hidden="false" outlineLevel="0" max="257" min="7" style="69" width="9.1"/>
  </cols>
  <sheetData>
    <row r="1" s="70" customFormat="true" ht="22.8" hidden="false" customHeight="false" outlineLevel="0" collapsed="false">
      <c r="A1" s="5" t="s">
        <v>3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72" customFormat="true" ht="15.6" hidden="false" customHeight="false" outlineLevel="0" collapsed="false">
      <c r="A2" s="71" t="s">
        <v>61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</row>
    <row r="3" customFormat="false" ht="13.2" hidden="false" customHeight="false" outlineLevel="0" collapsed="false">
      <c r="A3" s="67" t="s">
        <v>616</v>
      </c>
    </row>
    <row r="4" customFormat="false" ht="16.95" hidden="false" customHeight="true" outlineLevel="0" collapsed="false">
      <c r="A4" s="73" t="s">
        <v>3</v>
      </c>
      <c r="B4" s="74" t="s">
        <v>617</v>
      </c>
      <c r="C4" s="74" t="s">
        <v>618</v>
      </c>
      <c r="D4" s="74" t="s">
        <v>619</v>
      </c>
      <c r="E4" s="74" t="s">
        <v>620</v>
      </c>
      <c r="F4" s="75" t="s">
        <v>621</v>
      </c>
      <c r="G4" s="76" t="s">
        <v>622</v>
      </c>
      <c r="H4" s="75" t="s">
        <v>623</v>
      </c>
      <c r="I4" s="76" t="s">
        <v>622</v>
      </c>
      <c r="J4" s="75" t="s">
        <v>624</v>
      </c>
      <c r="K4" s="76" t="s">
        <v>622</v>
      </c>
      <c r="L4" s="77" t="s">
        <v>625</v>
      </c>
    </row>
    <row r="5" customFormat="false" ht="16.95" hidden="false" customHeight="true" outlineLevel="0" collapsed="false">
      <c r="A5" s="78" t="n">
        <v>1</v>
      </c>
      <c r="B5" s="79" t="n">
        <f aca="false">SUM(G5,I5,K5)</f>
        <v>24</v>
      </c>
      <c r="C5" s="80" t="s">
        <v>48</v>
      </c>
      <c r="D5" s="81" t="n">
        <v>2011</v>
      </c>
      <c r="E5" s="82" t="s">
        <v>626</v>
      </c>
      <c r="F5" s="83" t="n">
        <v>9.63</v>
      </c>
      <c r="G5" s="84" t="n">
        <v>2</v>
      </c>
      <c r="H5" s="85" t="n">
        <v>324</v>
      </c>
      <c r="I5" s="84" t="n">
        <v>2</v>
      </c>
      <c r="J5" s="83" t="n">
        <v>14.2</v>
      </c>
      <c r="K5" s="84" t="n">
        <v>20</v>
      </c>
      <c r="L5" s="86" t="n">
        <v>60</v>
      </c>
    </row>
    <row r="6" customFormat="false" ht="16.95" hidden="false" customHeight="true" outlineLevel="0" collapsed="false">
      <c r="A6" s="78" t="n">
        <v>2</v>
      </c>
      <c r="B6" s="87" t="n">
        <f aca="false">SUM(G6,I6,K6)</f>
        <v>24</v>
      </c>
      <c r="C6" s="88" t="s">
        <v>627</v>
      </c>
      <c r="D6" s="89" t="n">
        <v>2011</v>
      </c>
      <c r="E6" s="90" t="s">
        <v>628</v>
      </c>
      <c r="F6" s="91" t="n">
        <v>10.22</v>
      </c>
      <c r="G6" s="92" t="n">
        <v>4</v>
      </c>
      <c r="H6" s="93" t="n">
        <v>320</v>
      </c>
      <c r="I6" s="92" t="n">
        <v>4</v>
      </c>
      <c r="J6" s="91" t="n">
        <v>15.5</v>
      </c>
      <c r="K6" s="92" t="n">
        <v>16</v>
      </c>
      <c r="L6" s="86" t="n">
        <v>58</v>
      </c>
    </row>
    <row r="7" customFormat="false" ht="16.95" hidden="false" customHeight="true" outlineLevel="0" collapsed="false">
      <c r="A7" s="78" t="n">
        <v>3</v>
      </c>
      <c r="B7" s="94" t="n">
        <f aca="false">SUM(G7,I7,K7)</f>
        <v>28</v>
      </c>
      <c r="C7" s="95" t="s">
        <v>38</v>
      </c>
      <c r="D7" s="96" t="n">
        <v>2011</v>
      </c>
      <c r="E7" s="97" t="s">
        <v>629</v>
      </c>
      <c r="F7" s="98" t="n">
        <v>9.87</v>
      </c>
      <c r="G7" s="99" t="n">
        <v>3</v>
      </c>
      <c r="H7" s="100" t="n">
        <v>332</v>
      </c>
      <c r="I7" s="99" t="n">
        <v>1</v>
      </c>
      <c r="J7" s="98" t="n">
        <v>13.19</v>
      </c>
      <c r="K7" s="99" t="n">
        <v>24</v>
      </c>
      <c r="L7" s="86" t="n">
        <v>56</v>
      </c>
    </row>
    <row r="8" customFormat="false" ht="16.95" hidden="false" customHeight="true" outlineLevel="0" collapsed="false">
      <c r="A8" s="78" t="n">
        <v>4</v>
      </c>
      <c r="B8" s="101" t="n">
        <f aca="false">SUM(G8,I8,K8)</f>
        <v>37</v>
      </c>
      <c r="C8" s="102" t="s">
        <v>90</v>
      </c>
      <c r="D8" s="103" t="n">
        <v>2011</v>
      </c>
      <c r="E8" s="104" t="s">
        <v>630</v>
      </c>
      <c r="F8" s="105" t="n">
        <v>10.65</v>
      </c>
      <c r="G8" s="106" t="n">
        <v>26</v>
      </c>
      <c r="H8" s="107" t="n">
        <v>321</v>
      </c>
      <c r="I8" s="106" t="n">
        <v>3</v>
      </c>
      <c r="J8" s="105" t="n">
        <v>17.48</v>
      </c>
      <c r="K8" s="106" t="n">
        <v>8</v>
      </c>
      <c r="L8" s="86" t="n">
        <v>54</v>
      </c>
    </row>
    <row r="9" customFormat="false" ht="16.95" hidden="false" customHeight="true" outlineLevel="0" collapsed="false">
      <c r="A9" s="78" t="n">
        <v>5</v>
      </c>
      <c r="B9" s="108" t="n">
        <f aca="false">SUM(G9,I9,K9)</f>
        <v>37</v>
      </c>
      <c r="C9" s="102" t="s">
        <v>335</v>
      </c>
      <c r="D9" s="103" t="n">
        <v>2011</v>
      </c>
      <c r="E9" s="104" t="s">
        <v>629</v>
      </c>
      <c r="F9" s="105" t="n">
        <v>10.67</v>
      </c>
      <c r="G9" s="106" t="n">
        <v>27</v>
      </c>
      <c r="H9" s="107" t="n">
        <v>311</v>
      </c>
      <c r="I9" s="106" t="n">
        <v>7</v>
      </c>
      <c r="J9" s="105" t="n">
        <v>19.9</v>
      </c>
      <c r="K9" s="106" t="n">
        <v>3</v>
      </c>
      <c r="L9" s="86" t="n">
        <v>52</v>
      </c>
    </row>
    <row r="10" customFormat="false" ht="16.95" hidden="false" customHeight="true" outlineLevel="0" collapsed="false">
      <c r="A10" s="78" t="n">
        <v>6</v>
      </c>
      <c r="B10" s="108" t="n">
        <f aca="false">SUM(G10,I10,K10)</f>
        <v>41</v>
      </c>
      <c r="C10" s="102" t="s">
        <v>57</v>
      </c>
      <c r="D10" s="103" t="n">
        <v>2011</v>
      </c>
      <c r="E10" s="104" t="s">
        <v>628</v>
      </c>
      <c r="F10" s="105" t="n">
        <v>10.36</v>
      </c>
      <c r="G10" s="106" t="n">
        <v>12</v>
      </c>
      <c r="H10" s="107" t="n">
        <v>310</v>
      </c>
      <c r="I10" s="106" t="n">
        <v>8</v>
      </c>
      <c r="J10" s="105" t="n">
        <v>13.7</v>
      </c>
      <c r="K10" s="106" t="n">
        <v>21</v>
      </c>
      <c r="L10" s="86" t="n">
        <v>50</v>
      </c>
    </row>
    <row r="11" customFormat="false" ht="16.95" hidden="false" customHeight="true" outlineLevel="0" collapsed="false">
      <c r="A11" s="78" t="n">
        <v>7</v>
      </c>
      <c r="B11" s="108" t="n">
        <f aca="false">SUM(G11,I11,K11)</f>
        <v>43</v>
      </c>
      <c r="C11" s="102" t="s">
        <v>349</v>
      </c>
      <c r="D11" s="103" t="n">
        <v>2011</v>
      </c>
      <c r="E11" s="104" t="s">
        <v>629</v>
      </c>
      <c r="F11" s="109" t="n">
        <v>10.53</v>
      </c>
      <c r="G11" s="106" t="n">
        <v>18</v>
      </c>
      <c r="H11" s="110" t="n">
        <v>296</v>
      </c>
      <c r="I11" s="106" t="n">
        <v>14</v>
      </c>
      <c r="J11" s="109" t="n">
        <v>16.7</v>
      </c>
      <c r="K11" s="106" t="n">
        <v>11</v>
      </c>
      <c r="L11" s="86" t="n">
        <v>48</v>
      </c>
    </row>
    <row r="12" customFormat="false" ht="16.95" hidden="false" customHeight="true" outlineLevel="0" collapsed="false">
      <c r="A12" s="78" t="n">
        <v>8</v>
      </c>
      <c r="B12" s="108" t="n">
        <f aca="false">SUM(G12,I12,K12)</f>
        <v>45</v>
      </c>
      <c r="C12" s="102" t="s">
        <v>631</v>
      </c>
      <c r="D12" s="103" t="n">
        <v>2011</v>
      </c>
      <c r="E12" s="104" t="s">
        <v>632</v>
      </c>
      <c r="F12" s="109" t="n">
        <v>10.64</v>
      </c>
      <c r="G12" s="106" t="n">
        <v>23</v>
      </c>
      <c r="H12" s="107" t="n">
        <v>290</v>
      </c>
      <c r="I12" s="106" t="n">
        <v>16</v>
      </c>
      <c r="J12" s="105" t="n">
        <v>18.7</v>
      </c>
      <c r="K12" s="106" t="n">
        <v>6</v>
      </c>
      <c r="L12" s="86" t="n">
        <v>46</v>
      </c>
    </row>
    <row r="13" customFormat="false" ht="16.95" hidden="false" customHeight="true" outlineLevel="0" collapsed="false">
      <c r="A13" s="78" t="n">
        <v>9</v>
      </c>
      <c r="B13" s="108" t="n">
        <f aca="false">SUM(G13,I13,K13)</f>
        <v>48</v>
      </c>
      <c r="C13" s="102" t="s">
        <v>62</v>
      </c>
      <c r="D13" s="103" t="n">
        <v>2012</v>
      </c>
      <c r="E13" s="104" t="s">
        <v>633</v>
      </c>
      <c r="F13" s="105" t="n">
        <v>10.28</v>
      </c>
      <c r="G13" s="106" t="n">
        <v>9</v>
      </c>
      <c r="H13" s="107" t="n">
        <v>286</v>
      </c>
      <c r="I13" s="106" t="n">
        <v>17</v>
      </c>
      <c r="J13" s="105" t="n">
        <v>13.5</v>
      </c>
      <c r="K13" s="106" t="n">
        <v>22</v>
      </c>
      <c r="L13" s="86" t="n">
        <v>44</v>
      </c>
    </row>
    <row r="14" customFormat="false" ht="16.95" hidden="false" customHeight="true" outlineLevel="0" collapsed="false">
      <c r="A14" s="78" t="n">
        <v>10</v>
      </c>
      <c r="B14" s="108" t="n">
        <f aca="false">SUM(G14,I14,K14)</f>
        <v>48</v>
      </c>
      <c r="C14" s="102" t="s">
        <v>634</v>
      </c>
      <c r="D14" s="103" t="n">
        <v>2011</v>
      </c>
      <c r="E14" s="104" t="s">
        <v>632</v>
      </c>
      <c r="F14" s="105" t="n">
        <v>10.75</v>
      </c>
      <c r="G14" s="106" t="n">
        <v>31</v>
      </c>
      <c r="H14" s="107" t="n">
        <v>301</v>
      </c>
      <c r="I14" s="106" t="n">
        <v>13</v>
      </c>
      <c r="J14" s="105" t="n">
        <v>19.5</v>
      </c>
      <c r="K14" s="106" t="n">
        <v>4</v>
      </c>
      <c r="L14" s="111" t="n">
        <v>42</v>
      </c>
    </row>
    <row r="15" customFormat="false" ht="16.95" hidden="false" customHeight="true" outlineLevel="0" collapsed="false">
      <c r="A15" s="78" t="n">
        <v>11</v>
      </c>
      <c r="B15" s="108" t="n">
        <f aca="false">SUM(G15,I15,K15)</f>
        <v>50</v>
      </c>
      <c r="C15" s="102" t="s">
        <v>53</v>
      </c>
      <c r="D15" s="103" t="n">
        <v>2011</v>
      </c>
      <c r="E15" s="104" t="s">
        <v>633</v>
      </c>
      <c r="F15" s="109" t="n">
        <v>10.22</v>
      </c>
      <c r="G15" s="106" t="n">
        <v>4</v>
      </c>
      <c r="H15" s="107" t="n">
        <v>256</v>
      </c>
      <c r="I15" s="106" t="n">
        <v>45</v>
      </c>
      <c r="J15" s="105" t="n">
        <v>24.7</v>
      </c>
      <c r="K15" s="106" t="n">
        <v>1</v>
      </c>
      <c r="L15" s="86" t="n">
        <v>40</v>
      </c>
    </row>
    <row r="16" customFormat="false" ht="16.95" hidden="false" customHeight="true" outlineLevel="0" collapsed="false">
      <c r="A16" s="78" t="n">
        <v>12</v>
      </c>
      <c r="B16" s="108" t="n">
        <f aca="false">SUM(G16,I16,K16)</f>
        <v>52</v>
      </c>
      <c r="C16" s="102" t="s">
        <v>346</v>
      </c>
      <c r="D16" s="103" t="n">
        <v>2011</v>
      </c>
      <c r="E16" s="104" t="s">
        <v>633</v>
      </c>
      <c r="F16" s="105" t="n">
        <v>10.5</v>
      </c>
      <c r="G16" s="106" t="n">
        <v>17</v>
      </c>
      <c r="H16" s="107" t="n">
        <v>270</v>
      </c>
      <c r="I16" s="106" t="n">
        <v>33</v>
      </c>
      <c r="J16" s="105" t="n">
        <v>21.6</v>
      </c>
      <c r="K16" s="106" t="n">
        <v>2</v>
      </c>
      <c r="L16" s="86" t="n">
        <v>39</v>
      </c>
    </row>
    <row r="17" customFormat="false" ht="16.95" hidden="false" customHeight="true" outlineLevel="0" collapsed="false">
      <c r="A17" s="78" t="n">
        <v>13</v>
      </c>
      <c r="B17" s="108" t="n">
        <f aca="false">SUM(G17,I17,K17)</f>
        <v>56</v>
      </c>
      <c r="C17" s="102" t="s">
        <v>635</v>
      </c>
      <c r="D17" s="103" t="n">
        <v>2011</v>
      </c>
      <c r="E17" s="104" t="s">
        <v>632</v>
      </c>
      <c r="F17" s="105" t="n">
        <v>10.27</v>
      </c>
      <c r="G17" s="106" t="n">
        <v>8</v>
      </c>
      <c r="H17" s="107" t="n">
        <v>280</v>
      </c>
      <c r="I17" s="106" t="n">
        <v>20</v>
      </c>
      <c r="J17" s="105" t="n">
        <v>12.48</v>
      </c>
      <c r="K17" s="106" t="n">
        <v>28</v>
      </c>
      <c r="L17" s="86" t="n">
        <v>38</v>
      </c>
    </row>
    <row r="18" customFormat="false" ht="16.95" hidden="false" customHeight="true" outlineLevel="0" collapsed="false">
      <c r="A18" s="78" t="n">
        <v>14</v>
      </c>
      <c r="B18" s="108" t="n">
        <f aca="false">SUM(G18,I18,K18)</f>
        <v>59</v>
      </c>
      <c r="C18" s="102" t="s">
        <v>636</v>
      </c>
      <c r="D18" s="103" t="n">
        <v>2011</v>
      </c>
      <c r="E18" s="104" t="s">
        <v>632</v>
      </c>
      <c r="F18" s="105" t="n">
        <v>10.26</v>
      </c>
      <c r="G18" s="106" t="n">
        <v>7</v>
      </c>
      <c r="H18" s="107" t="n">
        <v>283</v>
      </c>
      <c r="I18" s="106" t="n">
        <v>18</v>
      </c>
      <c r="J18" s="105" t="n">
        <v>11.45</v>
      </c>
      <c r="K18" s="106" t="n">
        <v>34</v>
      </c>
      <c r="L18" s="86" t="n">
        <v>37</v>
      </c>
    </row>
    <row r="19" customFormat="false" ht="16.95" hidden="false" customHeight="true" outlineLevel="0" collapsed="false">
      <c r="A19" s="78" t="n">
        <v>15</v>
      </c>
      <c r="B19" s="108" t="n">
        <f aca="false">SUM(G19,I19,K19)</f>
        <v>63</v>
      </c>
      <c r="C19" s="102" t="s">
        <v>332</v>
      </c>
      <c r="D19" s="103" t="n">
        <v>2012</v>
      </c>
      <c r="E19" s="104" t="s">
        <v>629</v>
      </c>
      <c r="F19" s="105" t="n">
        <v>10.29</v>
      </c>
      <c r="G19" s="106" t="n">
        <v>10</v>
      </c>
      <c r="H19" s="107" t="n">
        <v>303</v>
      </c>
      <c r="I19" s="106" t="n">
        <v>12</v>
      </c>
      <c r="J19" s="105" t="n">
        <v>10.62</v>
      </c>
      <c r="K19" s="106" t="n">
        <v>41</v>
      </c>
      <c r="L19" s="86" t="n">
        <v>36</v>
      </c>
    </row>
    <row r="20" customFormat="false" ht="16.95" hidden="false" customHeight="true" outlineLevel="0" collapsed="false">
      <c r="A20" s="78" t="n">
        <v>16</v>
      </c>
      <c r="B20" s="108" t="n">
        <f aca="false">SUM(G20,I20,K20)</f>
        <v>66</v>
      </c>
      <c r="C20" s="102" t="s">
        <v>474</v>
      </c>
      <c r="D20" s="103" t="n">
        <v>2011</v>
      </c>
      <c r="E20" s="104" t="s">
        <v>629</v>
      </c>
      <c r="F20" s="105" t="n">
        <v>10.49</v>
      </c>
      <c r="G20" s="106" t="n">
        <v>16</v>
      </c>
      <c r="H20" s="107" t="n">
        <v>261</v>
      </c>
      <c r="I20" s="106" t="n">
        <v>40</v>
      </c>
      <c r="J20" s="105" t="n">
        <v>17.07</v>
      </c>
      <c r="K20" s="106" t="n">
        <v>10</v>
      </c>
      <c r="L20" s="86" t="n">
        <v>35</v>
      </c>
    </row>
    <row r="21" customFormat="false" ht="16.95" hidden="false" customHeight="true" outlineLevel="0" collapsed="false">
      <c r="A21" s="78" t="n">
        <v>17</v>
      </c>
      <c r="B21" s="108" t="n">
        <f aca="false">SUM(G21,I21,K21)</f>
        <v>75</v>
      </c>
      <c r="C21" s="102" t="s">
        <v>105</v>
      </c>
      <c r="D21" s="103" t="n">
        <v>2011</v>
      </c>
      <c r="E21" s="104" t="s">
        <v>633</v>
      </c>
      <c r="F21" s="105" t="n">
        <v>10.85</v>
      </c>
      <c r="G21" s="106" t="n">
        <v>36</v>
      </c>
      <c r="H21" s="107" t="n">
        <v>280</v>
      </c>
      <c r="I21" s="106" t="n">
        <v>20</v>
      </c>
      <c r="J21" s="105" t="n">
        <v>14.4</v>
      </c>
      <c r="K21" s="106" t="n">
        <v>19</v>
      </c>
      <c r="L21" s="86" t="n">
        <v>34</v>
      </c>
    </row>
    <row r="22" customFormat="false" ht="16.95" hidden="false" customHeight="true" outlineLevel="0" collapsed="false">
      <c r="A22" s="78" t="n">
        <v>18</v>
      </c>
      <c r="B22" s="108" t="n">
        <f aca="false">SUM(G22,I22,K22)</f>
        <v>77</v>
      </c>
      <c r="C22" s="102" t="s">
        <v>367</v>
      </c>
      <c r="D22" s="103" t="n">
        <v>2011</v>
      </c>
      <c r="E22" s="104" t="s">
        <v>628</v>
      </c>
      <c r="F22" s="105" t="n">
        <v>10.88</v>
      </c>
      <c r="G22" s="106" t="n">
        <v>39</v>
      </c>
      <c r="H22" s="107" t="n">
        <v>270</v>
      </c>
      <c r="I22" s="106" t="n">
        <v>33</v>
      </c>
      <c r="J22" s="105" t="n">
        <v>18.83</v>
      </c>
      <c r="K22" s="106" t="n">
        <v>5</v>
      </c>
      <c r="L22" s="86" t="n">
        <v>33</v>
      </c>
    </row>
    <row r="23" customFormat="false" ht="16.95" hidden="false" customHeight="true" outlineLevel="0" collapsed="false">
      <c r="A23" s="78" t="n">
        <v>19</v>
      </c>
      <c r="B23" s="108" t="n">
        <f aca="false">SUM(G23,I23,K23)</f>
        <v>79</v>
      </c>
      <c r="C23" s="102" t="s">
        <v>71</v>
      </c>
      <c r="D23" s="103"/>
      <c r="E23" s="104" t="s">
        <v>637</v>
      </c>
      <c r="F23" s="105" t="n">
        <v>10.6</v>
      </c>
      <c r="G23" s="106" t="n">
        <v>21</v>
      </c>
      <c r="H23" s="107" t="n">
        <v>315</v>
      </c>
      <c r="I23" s="106" t="n">
        <v>6</v>
      </c>
      <c r="J23" s="105" t="n">
        <v>9.8</v>
      </c>
      <c r="K23" s="106" t="n">
        <v>52</v>
      </c>
      <c r="L23" s="86" t="n">
        <v>32</v>
      </c>
    </row>
    <row r="24" customFormat="false" ht="16.95" hidden="false" customHeight="true" outlineLevel="0" collapsed="false">
      <c r="A24" s="78" t="n">
        <v>20</v>
      </c>
      <c r="B24" s="108" t="n">
        <f aca="false">SUM(G24,I24,K24)</f>
        <v>80</v>
      </c>
      <c r="C24" s="102" t="s">
        <v>638</v>
      </c>
      <c r="D24" s="103" t="n">
        <v>2011</v>
      </c>
      <c r="E24" s="104" t="s">
        <v>626</v>
      </c>
      <c r="F24" s="105" t="n">
        <v>10.57</v>
      </c>
      <c r="G24" s="106" t="n">
        <v>19</v>
      </c>
      <c r="H24" s="107" t="n">
        <v>318</v>
      </c>
      <c r="I24" s="106" t="n">
        <v>5</v>
      </c>
      <c r="J24" s="105" t="n">
        <v>9.61</v>
      </c>
      <c r="K24" s="106" t="n">
        <v>56</v>
      </c>
      <c r="L24" s="86" t="n">
        <v>31</v>
      </c>
    </row>
    <row r="25" customFormat="false" ht="16.95" hidden="false" customHeight="true" outlineLevel="0" collapsed="false">
      <c r="A25" s="78" t="n">
        <v>21</v>
      </c>
      <c r="B25" s="108" t="n">
        <f aca="false">SUM(G25,I25,K25)</f>
        <v>87</v>
      </c>
      <c r="C25" s="102" t="s">
        <v>639</v>
      </c>
      <c r="D25" s="103" t="n">
        <v>2011</v>
      </c>
      <c r="E25" s="104" t="s">
        <v>640</v>
      </c>
      <c r="F25" s="105" t="n">
        <v>10.57</v>
      </c>
      <c r="G25" s="106" t="n">
        <v>19</v>
      </c>
      <c r="H25" s="110" t="n">
        <v>268</v>
      </c>
      <c r="I25" s="106" t="n">
        <v>37</v>
      </c>
      <c r="J25" s="109" t="n">
        <v>11.7</v>
      </c>
      <c r="K25" s="106" t="n">
        <v>31</v>
      </c>
      <c r="L25" s="86" t="n">
        <v>30</v>
      </c>
    </row>
    <row r="26" customFormat="false" ht="16.95" hidden="false" customHeight="true" outlineLevel="0" collapsed="false">
      <c r="A26" s="78" t="n">
        <v>22</v>
      </c>
      <c r="B26" s="108" t="n">
        <f aca="false">SUM(G26,I26,K26)</f>
        <v>88</v>
      </c>
      <c r="C26" s="102" t="s">
        <v>150</v>
      </c>
      <c r="D26" s="103" t="n">
        <v>2011</v>
      </c>
      <c r="E26" s="104" t="s">
        <v>630</v>
      </c>
      <c r="F26" s="105" t="n">
        <v>10.88</v>
      </c>
      <c r="G26" s="106" t="n">
        <v>39</v>
      </c>
      <c r="H26" s="107" t="n">
        <v>271</v>
      </c>
      <c r="I26" s="106" t="n">
        <v>31</v>
      </c>
      <c r="J26" s="105" t="n">
        <v>14.76</v>
      </c>
      <c r="K26" s="106" t="n">
        <v>18</v>
      </c>
      <c r="L26" s="86" t="n">
        <v>29</v>
      </c>
    </row>
    <row r="27" customFormat="false" ht="16.95" hidden="false" customHeight="true" outlineLevel="0" collapsed="false">
      <c r="A27" s="78" t="n">
        <v>23</v>
      </c>
      <c r="B27" s="108" t="n">
        <f aca="false">SUM(G27,I27,K27)</f>
        <v>89</v>
      </c>
      <c r="C27" s="102" t="s">
        <v>641</v>
      </c>
      <c r="D27" s="103" t="n">
        <v>2011</v>
      </c>
      <c r="E27" s="104" t="s">
        <v>632</v>
      </c>
      <c r="F27" s="105" t="n">
        <v>10.88</v>
      </c>
      <c r="G27" s="106" t="n">
        <v>39</v>
      </c>
      <c r="H27" s="107" t="n">
        <v>280</v>
      </c>
      <c r="I27" s="106" t="n">
        <v>20</v>
      </c>
      <c r="J27" s="105" t="n">
        <v>11.85</v>
      </c>
      <c r="K27" s="106" t="n">
        <v>30</v>
      </c>
      <c r="L27" s="86" t="n">
        <v>28</v>
      </c>
    </row>
    <row r="28" customFormat="false" ht="16.95" hidden="false" customHeight="true" outlineLevel="0" collapsed="false">
      <c r="A28" s="78" t="n">
        <v>24</v>
      </c>
      <c r="B28" s="108" t="n">
        <f aca="false">SUM(G28,I28,K28)</f>
        <v>93</v>
      </c>
      <c r="C28" s="102" t="s">
        <v>342</v>
      </c>
      <c r="D28" s="103" t="n">
        <v>2011</v>
      </c>
      <c r="E28" s="104" t="s">
        <v>628</v>
      </c>
      <c r="F28" s="105" t="n">
        <v>10.3</v>
      </c>
      <c r="G28" s="106" t="n">
        <v>11</v>
      </c>
      <c r="H28" s="107" t="n">
        <v>280</v>
      </c>
      <c r="I28" s="106" t="n">
        <v>20</v>
      </c>
      <c r="J28" s="105" t="n">
        <v>9.35</v>
      </c>
      <c r="K28" s="106" t="n">
        <v>62</v>
      </c>
      <c r="L28" s="86" t="n">
        <v>27</v>
      </c>
    </row>
    <row r="29" customFormat="false" ht="16.95" hidden="false" customHeight="true" outlineLevel="0" collapsed="false">
      <c r="A29" s="78" t="n">
        <v>25</v>
      </c>
      <c r="B29" s="108" t="n">
        <f aca="false">SUM(G29,I29,K29)</f>
        <v>93</v>
      </c>
      <c r="C29" s="102" t="s">
        <v>79</v>
      </c>
      <c r="D29" s="103" t="n">
        <v>2011</v>
      </c>
      <c r="E29" s="104" t="s">
        <v>630</v>
      </c>
      <c r="F29" s="105" t="n">
        <v>10.43</v>
      </c>
      <c r="G29" s="106" t="n">
        <v>14</v>
      </c>
      <c r="H29" s="107" t="n">
        <v>293</v>
      </c>
      <c r="I29" s="106" t="n">
        <v>15</v>
      </c>
      <c r="J29" s="105" t="n">
        <v>9.3</v>
      </c>
      <c r="K29" s="106" t="n">
        <v>64</v>
      </c>
      <c r="L29" s="86" t="n">
        <v>26</v>
      </c>
    </row>
    <row r="30" customFormat="false" ht="16.95" hidden="false" customHeight="true" outlineLevel="0" collapsed="false">
      <c r="A30" s="78" t="n">
        <v>26</v>
      </c>
      <c r="B30" s="108" t="n">
        <f aca="false">SUM(G30,I30,K30)</f>
        <v>95</v>
      </c>
      <c r="C30" s="102" t="s">
        <v>110</v>
      </c>
      <c r="D30" s="103" t="n">
        <v>2012</v>
      </c>
      <c r="E30" s="104" t="s">
        <v>629</v>
      </c>
      <c r="F30" s="105" t="n">
        <v>10.38</v>
      </c>
      <c r="G30" s="106" t="n">
        <v>13</v>
      </c>
      <c r="H30" s="107" t="n">
        <v>230</v>
      </c>
      <c r="I30" s="106" t="n">
        <v>70</v>
      </c>
      <c r="J30" s="105" t="n">
        <v>16.5</v>
      </c>
      <c r="K30" s="106" t="n">
        <v>12</v>
      </c>
      <c r="L30" s="86" t="n">
        <v>25</v>
      </c>
    </row>
    <row r="31" customFormat="false" ht="16.95" hidden="false" customHeight="true" outlineLevel="0" collapsed="false">
      <c r="A31" s="78" t="n">
        <v>27</v>
      </c>
      <c r="B31" s="108" t="n">
        <f aca="false">SUM(G31,I31,K31)</f>
        <v>104</v>
      </c>
      <c r="C31" s="102" t="s">
        <v>642</v>
      </c>
      <c r="D31" s="103" t="n">
        <v>2012</v>
      </c>
      <c r="E31" s="104" t="s">
        <v>633</v>
      </c>
      <c r="F31" s="105" t="n">
        <v>10.89</v>
      </c>
      <c r="G31" s="106" t="n">
        <v>42</v>
      </c>
      <c r="H31" s="107" t="n">
        <v>277</v>
      </c>
      <c r="I31" s="106" t="n">
        <v>29</v>
      </c>
      <c r="J31" s="105" t="n">
        <v>11.5</v>
      </c>
      <c r="K31" s="106" t="n">
        <v>33</v>
      </c>
      <c r="L31" s="86" t="n">
        <v>24</v>
      </c>
    </row>
    <row r="32" customFormat="false" ht="16.95" hidden="false" customHeight="true" outlineLevel="0" collapsed="false">
      <c r="A32" s="78" t="n">
        <v>28</v>
      </c>
      <c r="B32" s="108" t="n">
        <f aca="false">SUM(G32,I32,K32)</f>
        <v>108</v>
      </c>
      <c r="C32" s="102" t="s">
        <v>479</v>
      </c>
      <c r="D32" s="103" t="n">
        <v>2011</v>
      </c>
      <c r="E32" s="104" t="s">
        <v>629</v>
      </c>
      <c r="F32" s="105" t="n">
        <v>10.86</v>
      </c>
      <c r="G32" s="106" t="n">
        <v>37</v>
      </c>
      <c r="H32" s="107" t="n">
        <v>248</v>
      </c>
      <c r="I32" s="106" t="n">
        <v>56</v>
      </c>
      <c r="J32" s="105" t="n">
        <v>15.6</v>
      </c>
      <c r="K32" s="106" t="n">
        <v>15</v>
      </c>
      <c r="L32" s="86" t="n">
        <v>23</v>
      </c>
    </row>
    <row r="33" customFormat="false" ht="16.95" hidden="false" customHeight="true" outlineLevel="0" collapsed="false">
      <c r="A33" s="78" t="n">
        <v>29</v>
      </c>
      <c r="B33" s="108" t="n">
        <f aca="false">SUM(G33,I33,K33)</f>
        <v>109</v>
      </c>
      <c r="C33" s="102" t="s">
        <v>643</v>
      </c>
      <c r="D33" s="103" t="n">
        <v>2011</v>
      </c>
      <c r="E33" s="104" t="s">
        <v>628</v>
      </c>
      <c r="F33" s="105" t="n">
        <v>10.44</v>
      </c>
      <c r="G33" s="106" t="n">
        <v>15</v>
      </c>
      <c r="H33" s="107" t="n">
        <v>256</v>
      </c>
      <c r="I33" s="106" t="n">
        <v>45</v>
      </c>
      <c r="J33" s="105" t="n">
        <v>9.9</v>
      </c>
      <c r="K33" s="106" t="n">
        <v>49</v>
      </c>
      <c r="L33" s="86" t="n">
        <v>22</v>
      </c>
    </row>
    <row r="34" customFormat="false" ht="16.95" hidden="false" customHeight="true" outlineLevel="0" collapsed="false">
      <c r="A34" s="78" t="n">
        <v>30</v>
      </c>
      <c r="B34" s="108" t="n">
        <f aca="false">SUM(G34,I34,K34)</f>
        <v>109</v>
      </c>
      <c r="C34" s="102" t="s">
        <v>160</v>
      </c>
      <c r="D34" s="103" t="n">
        <v>2011</v>
      </c>
      <c r="E34" s="104" t="s">
        <v>628</v>
      </c>
      <c r="F34" s="105" t="n">
        <v>10.89</v>
      </c>
      <c r="G34" s="106" t="n">
        <v>42</v>
      </c>
      <c r="H34" s="107" t="n">
        <v>250</v>
      </c>
      <c r="I34" s="106" t="n">
        <v>53</v>
      </c>
      <c r="J34" s="105" t="n">
        <v>15.63</v>
      </c>
      <c r="K34" s="106" t="n">
        <v>14</v>
      </c>
      <c r="L34" s="86" t="n">
        <v>21</v>
      </c>
    </row>
    <row r="35" customFormat="false" ht="16.95" hidden="false" customHeight="true" outlineLevel="0" collapsed="false">
      <c r="A35" s="78" t="n">
        <v>31</v>
      </c>
      <c r="B35" s="108" t="n">
        <f aca="false">SUM(G35,I35,K35)</f>
        <v>109</v>
      </c>
      <c r="C35" s="102" t="s">
        <v>644</v>
      </c>
      <c r="D35" s="103" t="n">
        <v>2011</v>
      </c>
      <c r="E35" s="104" t="s">
        <v>632</v>
      </c>
      <c r="F35" s="105" t="n">
        <v>11.45</v>
      </c>
      <c r="G35" s="106" t="n">
        <v>71</v>
      </c>
      <c r="H35" s="107" t="n">
        <v>271</v>
      </c>
      <c r="I35" s="106" t="n">
        <v>31</v>
      </c>
      <c r="J35" s="105" t="n">
        <v>18.6</v>
      </c>
      <c r="K35" s="106" t="n">
        <v>7</v>
      </c>
      <c r="L35" s="86" t="n">
        <v>20</v>
      </c>
    </row>
    <row r="36" customFormat="false" ht="16.95" hidden="false" customHeight="true" outlineLevel="0" collapsed="false">
      <c r="A36" s="78" t="n">
        <v>32</v>
      </c>
      <c r="B36" s="108" t="n">
        <f aca="false">SUM(G36,I36,K36)</f>
        <v>111</v>
      </c>
      <c r="C36" s="102" t="s">
        <v>645</v>
      </c>
      <c r="D36" s="103" t="s">
        <v>646</v>
      </c>
      <c r="E36" s="104" t="s">
        <v>640</v>
      </c>
      <c r="F36" s="105" t="n">
        <v>10.6</v>
      </c>
      <c r="G36" s="106" t="n">
        <v>21</v>
      </c>
      <c r="H36" s="110" t="n">
        <v>278</v>
      </c>
      <c r="I36" s="106" t="n">
        <v>28</v>
      </c>
      <c r="J36" s="109" t="n">
        <v>9.35</v>
      </c>
      <c r="K36" s="106" t="n">
        <v>62</v>
      </c>
      <c r="L36" s="86" t="n">
        <v>19</v>
      </c>
    </row>
    <row r="37" customFormat="false" ht="16.95" hidden="false" customHeight="true" outlineLevel="0" collapsed="false">
      <c r="A37" s="78" t="n">
        <v>33</v>
      </c>
      <c r="B37" s="108" t="n">
        <f aca="false">SUM(G37,I37,K37)</f>
        <v>113</v>
      </c>
      <c r="C37" s="102" t="s">
        <v>647</v>
      </c>
      <c r="D37" s="103" t="n">
        <v>2012</v>
      </c>
      <c r="E37" s="104" t="s">
        <v>629</v>
      </c>
      <c r="F37" s="105" t="n">
        <v>10.77</v>
      </c>
      <c r="G37" s="106" t="n">
        <v>33</v>
      </c>
      <c r="H37" s="107" t="n">
        <v>279</v>
      </c>
      <c r="I37" s="106" t="n">
        <v>26</v>
      </c>
      <c r="J37" s="105" t="n">
        <v>9.7</v>
      </c>
      <c r="K37" s="106" t="n">
        <v>54</v>
      </c>
      <c r="L37" s="86" t="n">
        <v>18</v>
      </c>
    </row>
    <row r="38" customFormat="false" ht="16.95" hidden="false" customHeight="true" outlineLevel="0" collapsed="false">
      <c r="A38" s="78" t="n">
        <v>34</v>
      </c>
      <c r="B38" s="108" t="n">
        <f aca="false">SUM(G38,I38,K38)</f>
        <v>115</v>
      </c>
      <c r="C38" s="102" t="s">
        <v>487</v>
      </c>
      <c r="D38" s="103" t="n">
        <v>2011</v>
      </c>
      <c r="E38" s="104" t="s">
        <v>628</v>
      </c>
      <c r="F38" s="105" t="n">
        <v>10.86</v>
      </c>
      <c r="G38" s="106" t="n">
        <v>37</v>
      </c>
      <c r="H38" s="107" t="n">
        <v>270</v>
      </c>
      <c r="I38" s="106" t="n">
        <v>33</v>
      </c>
      <c r="J38" s="105" t="n">
        <v>10.3</v>
      </c>
      <c r="K38" s="106" t="n">
        <v>45</v>
      </c>
      <c r="L38" s="86" t="n">
        <v>17</v>
      </c>
    </row>
    <row r="39" customFormat="false" ht="16.95" hidden="false" customHeight="true" outlineLevel="0" collapsed="false">
      <c r="A39" s="78" t="n">
        <v>35</v>
      </c>
      <c r="B39" s="108" t="n">
        <f aca="false">SUM(G39,I39,K39)</f>
        <v>116</v>
      </c>
      <c r="C39" s="102" t="s">
        <v>164</v>
      </c>
      <c r="D39" s="103" t="n">
        <v>2011</v>
      </c>
      <c r="E39" s="104" t="s">
        <v>628</v>
      </c>
      <c r="F39" s="105" t="n">
        <v>10.78</v>
      </c>
      <c r="G39" s="106" t="n">
        <v>34</v>
      </c>
      <c r="H39" s="107" t="n">
        <v>263</v>
      </c>
      <c r="I39" s="106" t="n">
        <v>39</v>
      </c>
      <c r="J39" s="105" t="n">
        <v>10.42</v>
      </c>
      <c r="K39" s="106" t="n">
        <v>43</v>
      </c>
      <c r="L39" s="86" t="n">
        <v>16</v>
      </c>
    </row>
    <row r="40" customFormat="false" ht="16.95" hidden="false" customHeight="true" outlineLevel="0" collapsed="false">
      <c r="A40" s="78" t="n">
        <v>36</v>
      </c>
      <c r="B40" s="108" t="n">
        <f aca="false">SUM(G40,I40,K40)</f>
        <v>119</v>
      </c>
      <c r="C40" s="102" t="s">
        <v>329</v>
      </c>
      <c r="D40" s="103" t="n">
        <v>2011</v>
      </c>
      <c r="E40" s="104" t="s">
        <v>628</v>
      </c>
      <c r="F40" s="105" t="n">
        <v>9.6</v>
      </c>
      <c r="G40" s="106" t="n">
        <v>1</v>
      </c>
      <c r="H40" s="107" t="n">
        <v>306</v>
      </c>
      <c r="I40" s="106" t="n">
        <v>11</v>
      </c>
      <c r="J40" s="105" t="n">
        <v>5.4</v>
      </c>
      <c r="K40" s="106" t="n">
        <v>107</v>
      </c>
      <c r="L40" s="86" t="n">
        <v>15</v>
      </c>
    </row>
    <row r="41" customFormat="false" ht="16.95" hidden="false" customHeight="true" outlineLevel="0" collapsed="false">
      <c r="A41" s="78" t="n">
        <v>37</v>
      </c>
      <c r="B41" s="108" t="n">
        <f aca="false">SUM(G41,I41,K41)</f>
        <v>125</v>
      </c>
      <c r="C41" s="102" t="s">
        <v>648</v>
      </c>
      <c r="D41" s="103" t="n">
        <v>2012</v>
      </c>
      <c r="E41" s="104" t="s">
        <v>628</v>
      </c>
      <c r="F41" s="105" t="n">
        <v>11</v>
      </c>
      <c r="G41" s="106" t="n">
        <v>47</v>
      </c>
      <c r="H41" s="107" t="n">
        <v>265</v>
      </c>
      <c r="I41" s="106" t="n">
        <v>38</v>
      </c>
      <c r="J41" s="105" t="n">
        <v>10.7</v>
      </c>
      <c r="K41" s="106" t="n">
        <v>40</v>
      </c>
      <c r="L41" s="86" t="n">
        <v>14</v>
      </c>
    </row>
    <row r="42" customFormat="false" ht="16.95" hidden="false" customHeight="true" outlineLevel="0" collapsed="false">
      <c r="A42" s="78" t="n">
        <v>38</v>
      </c>
      <c r="B42" s="108" t="n">
        <f aca="false">SUM(G42,I42,K42)</f>
        <v>126</v>
      </c>
      <c r="C42" s="102" t="s">
        <v>85</v>
      </c>
      <c r="D42" s="103" t="n">
        <v>2011</v>
      </c>
      <c r="E42" s="104" t="s">
        <v>633</v>
      </c>
      <c r="F42" s="105" t="n">
        <v>10.68</v>
      </c>
      <c r="G42" s="106" t="n">
        <v>28</v>
      </c>
      <c r="H42" s="107" t="n">
        <v>282</v>
      </c>
      <c r="I42" s="106" t="n">
        <v>19</v>
      </c>
      <c r="J42" s="105" t="n">
        <v>8.4</v>
      </c>
      <c r="K42" s="106" t="n">
        <v>79</v>
      </c>
      <c r="L42" s="86" t="n">
        <v>13</v>
      </c>
    </row>
    <row r="43" customFormat="false" ht="16.95" hidden="false" customHeight="true" outlineLevel="0" collapsed="false">
      <c r="A43" s="78" t="n">
        <v>39</v>
      </c>
      <c r="B43" s="108" t="n">
        <f aca="false">SUM(G43,I43,K43)</f>
        <v>127</v>
      </c>
      <c r="C43" s="102" t="s">
        <v>115</v>
      </c>
      <c r="D43" s="103"/>
      <c r="E43" s="104" t="s">
        <v>637</v>
      </c>
      <c r="F43" s="105" t="n">
        <v>10.74</v>
      </c>
      <c r="G43" s="106" t="n">
        <v>30</v>
      </c>
      <c r="H43" s="107" t="n">
        <v>253</v>
      </c>
      <c r="I43" s="106" t="n">
        <v>49</v>
      </c>
      <c r="J43" s="105" t="n">
        <v>10.1</v>
      </c>
      <c r="K43" s="106" t="n">
        <v>48</v>
      </c>
      <c r="L43" s="86" t="n">
        <v>12</v>
      </c>
    </row>
    <row r="44" customFormat="false" ht="16.95" hidden="false" customHeight="true" outlineLevel="0" collapsed="false">
      <c r="A44" s="78" t="n">
        <v>40</v>
      </c>
      <c r="B44" s="108" t="n">
        <f aca="false">SUM(G44,I44,K44)</f>
        <v>129</v>
      </c>
      <c r="C44" s="102" t="s">
        <v>649</v>
      </c>
      <c r="D44" s="103" t="n">
        <v>2012</v>
      </c>
      <c r="E44" s="104" t="s">
        <v>626</v>
      </c>
      <c r="F44" s="105" t="n">
        <v>11.06</v>
      </c>
      <c r="G44" s="106" t="n">
        <v>49</v>
      </c>
      <c r="H44" s="107" t="n">
        <v>307</v>
      </c>
      <c r="I44" s="106" t="n">
        <v>10</v>
      </c>
      <c r="J44" s="105" t="n">
        <v>9.1</v>
      </c>
      <c r="K44" s="106" t="n">
        <v>70</v>
      </c>
      <c r="L44" s="86" t="n">
        <v>11</v>
      </c>
    </row>
    <row r="45" customFormat="false" ht="16.95" hidden="false" customHeight="true" outlineLevel="0" collapsed="false">
      <c r="A45" s="78" t="n">
        <v>41</v>
      </c>
      <c r="B45" s="108" t="n">
        <f aca="false">SUM(G45,I45,K45)</f>
        <v>131</v>
      </c>
      <c r="C45" s="102" t="s">
        <v>650</v>
      </c>
      <c r="D45" s="103" t="n">
        <v>2011</v>
      </c>
      <c r="E45" s="104" t="s">
        <v>630</v>
      </c>
      <c r="F45" s="105" t="n">
        <v>11.14</v>
      </c>
      <c r="G45" s="106" t="n">
        <v>55</v>
      </c>
      <c r="H45" s="107" t="n">
        <v>252</v>
      </c>
      <c r="I45" s="106" t="n">
        <v>51</v>
      </c>
      <c r="J45" s="105" t="n">
        <v>13.13</v>
      </c>
      <c r="K45" s="106" t="n">
        <v>25</v>
      </c>
      <c r="L45" s="86" t="n">
        <v>10</v>
      </c>
    </row>
    <row r="46" customFormat="false" ht="16.95" hidden="false" customHeight="true" outlineLevel="0" collapsed="false">
      <c r="A46" s="78" t="n">
        <v>42</v>
      </c>
      <c r="B46" s="108" t="n">
        <f aca="false">SUM(G46,I46,K46)</f>
        <v>132</v>
      </c>
      <c r="C46" s="102" t="s">
        <v>651</v>
      </c>
      <c r="D46" s="103" t="n">
        <v>2011</v>
      </c>
      <c r="E46" s="104" t="s">
        <v>628</v>
      </c>
      <c r="F46" s="105" t="n">
        <v>10.24</v>
      </c>
      <c r="G46" s="106" t="n">
        <v>6</v>
      </c>
      <c r="H46" s="107" t="n">
        <v>246</v>
      </c>
      <c r="I46" s="106" t="n">
        <v>58</v>
      </c>
      <c r="J46" s="105" t="n">
        <v>9.2</v>
      </c>
      <c r="K46" s="106" t="n">
        <v>68</v>
      </c>
      <c r="L46" s="86" t="n">
        <v>9</v>
      </c>
    </row>
    <row r="47" customFormat="false" ht="16.95" hidden="false" customHeight="true" outlineLevel="0" collapsed="false">
      <c r="A47" s="78" t="n">
        <v>43</v>
      </c>
      <c r="B47" s="108" t="n">
        <f aca="false">SUM(G47,I47,K47)</f>
        <v>132</v>
      </c>
      <c r="C47" s="102" t="s">
        <v>74</v>
      </c>
      <c r="D47" s="103" t="n">
        <v>2011</v>
      </c>
      <c r="E47" s="104" t="s">
        <v>629</v>
      </c>
      <c r="F47" s="105" t="n">
        <v>10.64</v>
      </c>
      <c r="G47" s="106" t="n">
        <v>23</v>
      </c>
      <c r="H47" s="107" t="n">
        <v>234</v>
      </c>
      <c r="I47" s="106" t="n">
        <v>67</v>
      </c>
      <c r="J47" s="105" t="n">
        <v>10.6</v>
      </c>
      <c r="K47" s="106" t="n">
        <v>42</v>
      </c>
      <c r="L47" s="86" t="n">
        <v>8</v>
      </c>
    </row>
    <row r="48" customFormat="false" ht="16.95" hidden="false" customHeight="true" outlineLevel="0" collapsed="false">
      <c r="A48" s="78" t="n">
        <v>44</v>
      </c>
      <c r="B48" s="108" t="n">
        <f aca="false">SUM(G48,I48,K48)</f>
        <v>132</v>
      </c>
      <c r="C48" s="102" t="s">
        <v>339</v>
      </c>
      <c r="D48" s="103" t="n">
        <v>2012</v>
      </c>
      <c r="E48" s="104" t="s">
        <v>629</v>
      </c>
      <c r="F48" s="105" t="n">
        <v>10.68</v>
      </c>
      <c r="G48" s="106" t="n">
        <v>28</v>
      </c>
      <c r="H48" s="110" t="n">
        <v>279</v>
      </c>
      <c r="I48" s="106" t="n">
        <v>26</v>
      </c>
      <c r="J48" s="109" t="n">
        <v>8.41</v>
      </c>
      <c r="K48" s="106" t="n">
        <v>78</v>
      </c>
      <c r="L48" s="86" t="n">
        <v>7</v>
      </c>
    </row>
    <row r="49" customFormat="false" ht="16.95" hidden="false" customHeight="true" outlineLevel="0" collapsed="false">
      <c r="A49" s="78" t="n">
        <v>45</v>
      </c>
      <c r="B49" s="108" t="n">
        <f aca="false">SUM(G49,I49,K49)</f>
        <v>142</v>
      </c>
      <c r="C49" s="102" t="s">
        <v>652</v>
      </c>
      <c r="D49" s="103" t="n">
        <v>2012</v>
      </c>
      <c r="E49" s="104" t="s">
        <v>632</v>
      </c>
      <c r="F49" s="105" t="n">
        <v>11.09</v>
      </c>
      <c r="G49" s="106" t="n">
        <v>52</v>
      </c>
      <c r="H49" s="107" t="n">
        <v>250</v>
      </c>
      <c r="I49" s="106" t="n">
        <v>53</v>
      </c>
      <c r="J49" s="105" t="n">
        <v>10.8</v>
      </c>
      <c r="K49" s="106" t="n">
        <v>37</v>
      </c>
      <c r="L49" s="86" t="n">
        <v>6</v>
      </c>
    </row>
    <row r="50" customFormat="false" ht="16.95" hidden="false" customHeight="true" outlineLevel="0" collapsed="false">
      <c r="A50" s="78" t="n">
        <v>46</v>
      </c>
      <c r="B50" s="108" t="n">
        <f aca="false">SUM(G50,I50,K50)</f>
        <v>145</v>
      </c>
      <c r="C50" s="102" t="s">
        <v>495</v>
      </c>
      <c r="D50" s="103" t="n">
        <v>2012</v>
      </c>
      <c r="E50" s="104" t="s">
        <v>630</v>
      </c>
      <c r="F50" s="105" t="n">
        <v>11.51</v>
      </c>
      <c r="G50" s="106" t="n">
        <v>73</v>
      </c>
      <c r="H50" s="107" t="n">
        <v>256</v>
      </c>
      <c r="I50" s="106" t="n">
        <v>45</v>
      </c>
      <c r="J50" s="105" t="n">
        <v>12.5</v>
      </c>
      <c r="K50" s="106" t="n">
        <v>27</v>
      </c>
      <c r="L50" s="86" t="n">
        <v>5</v>
      </c>
    </row>
    <row r="51" customFormat="false" ht="16.95" hidden="false" customHeight="true" outlineLevel="0" collapsed="false">
      <c r="A51" s="78" t="n">
        <v>47</v>
      </c>
      <c r="B51" s="108" t="n">
        <f aca="false">SUM(G51,I51,K51)</f>
        <v>152</v>
      </c>
      <c r="C51" s="102" t="s">
        <v>181</v>
      </c>
      <c r="D51" s="103" t="n">
        <v>2011</v>
      </c>
      <c r="E51" s="104" t="s">
        <v>628</v>
      </c>
      <c r="F51" s="109" t="n">
        <v>11.11</v>
      </c>
      <c r="G51" s="106" t="n">
        <v>53</v>
      </c>
      <c r="H51" s="107" t="n">
        <v>230</v>
      </c>
      <c r="I51" s="106" t="n">
        <v>70</v>
      </c>
      <c r="J51" s="105" t="n">
        <v>12.4</v>
      </c>
      <c r="K51" s="106" t="n">
        <v>29</v>
      </c>
      <c r="L51" s="86" t="n">
        <v>4</v>
      </c>
    </row>
    <row r="52" customFormat="false" ht="16.95" hidden="false" customHeight="true" outlineLevel="0" collapsed="false">
      <c r="A52" s="78" t="n">
        <v>48</v>
      </c>
      <c r="B52" s="108" t="n">
        <f aca="false">SUM(G52,I52,K52)</f>
        <v>155</v>
      </c>
      <c r="C52" s="102" t="s">
        <v>653</v>
      </c>
      <c r="D52" s="103" t="n">
        <v>2011</v>
      </c>
      <c r="E52" s="104" t="s">
        <v>628</v>
      </c>
      <c r="F52" s="105" t="n">
        <v>11.59</v>
      </c>
      <c r="G52" s="106" t="n">
        <v>75</v>
      </c>
      <c r="H52" s="107" t="n">
        <v>234</v>
      </c>
      <c r="I52" s="106" t="n">
        <v>67</v>
      </c>
      <c r="J52" s="105" t="n">
        <v>15.7</v>
      </c>
      <c r="K52" s="106" t="n">
        <v>13</v>
      </c>
      <c r="L52" s="86" t="n">
        <v>3</v>
      </c>
    </row>
    <row r="53" customFormat="false" ht="16.95" hidden="false" customHeight="true" outlineLevel="0" collapsed="false">
      <c r="A53" s="78" t="n">
        <v>49</v>
      </c>
      <c r="B53" s="108" t="n">
        <f aca="false">SUM(G53,I53,K53)</f>
        <v>159</v>
      </c>
      <c r="C53" s="102" t="s">
        <v>200</v>
      </c>
      <c r="D53" s="103" t="n">
        <v>2011</v>
      </c>
      <c r="E53" s="104" t="s">
        <v>628</v>
      </c>
      <c r="F53" s="105" t="n">
        <v>11.24</v>
      </c>
      <c r="G53" s="106" t="n">
        <v>61</v>
      </c>
      <c r="H53" s="107" t="n">
        <v>253</v>
      </c>
      <c r="I53" s="106" t="n">
        <v>49</v>
      </c>
      <c r="J53" s="105" t="n">
        <v>9.9</v>
      </c>
      <c r="K53" s="106" t="n">
        <v>49</v>
      </c>
      <c r="L53" s="86" t="n">
        <v>2</v>
      </c>
    </row>
    <row r="54" customFormat="false" ht="16.95" hidden="false" customHeight="true" outlineLevel="0" collapsed="false">
      <c r="A54" s="78" t="n">
        <v>50</v>
      </c>
      <c r="B54" s="108" t="n">
        <f aca="false">SUM(G54,I54,K54)</f>
        <v>169</v>
      </c>
      <c r="C54" s="102" t="s">
        <v>654</v>
      </c>
      <c r="D54" s="103" t="n">
        <v>2012</v>
      </c>
      <c r="E54" s="104" t="s">
        <v>626</v>
      </c>
      <c r="F54" s="105" t="n">
        <v>11.61</v>
      </c>
      <c r="G54" s="106" t="n">
        <v>76</v>
      </c>
      <c r="H54" s="107" t="n">
        <v>259</v>
      </c>
      <c r="I54" s="106" t="n">
        <v>42</v>
      </c>
      <c r="J54" s="105" t="n">
        <v>9.85</v>
      </c>
      <c r="K54" s="106" t="n">
        <v>51</v>
      </c>
      <c r="L54" s="86" t="n">
        <v>1</v>
      </c>
    </row>
    <row r="55" customFormat="false" ht="16.95" hidden="false" customHeight="true" outlineLevel="0" collapsed="false">
      <c r="A55" s="78" t="n">
        <v>51</v>
      </c>
      <c r="B55" s="108" t="n">
        <f aca="false">SUM(G55,I55,K55)</f>
        <v>170</v>
      </c>
      <c r="C55" s="102" t="s">
        <v>135</v>
      </c>
      <c r="D55" s="103" t="n">
        <v>2012</v>
      </c>
      <c r="E55" s="104" t="s">
        <v>628</v>
      </c>
      <c r="F55" s="105" t="n">
        <v>10.79</v>
      </c>
      <c r="G55" s="106" t="n">
        <v>35</v>
      </c>
      <c r="H55" s="107" t="n">
        <v>240</v>
      </c>
      <c r="I55" s="106" t="n">
        <v>62</v>
      </c>
      <c r="J55" s="105" t="n">
        <v>8.8</v>
      </c>
      <c r="K55" s="106" t="n">
        <v>73</v>
      </c>
      <c r="L55" s="112"/>
    </row>
    <row r="56" customFormat="false" ht="16.95" hidden="false" customHeight="true" outlineLevel="0" collapsed="false">
      <c r="A56" s="78" t="n">
        <v>52</v>
      </c>
      <c r="B56" s="108" t="n">
        <f aca="false">SUM(G56,I56,K56)</f>
        <v>173</v>
      </c>
      <c r="C56" s="102" t="s">
        <v>385</v>
      </c>
      <c r="D56" s="103" t="n">
        <v>2011</v>
      </c>
      <c r="E56" s="104" t="s">
        <v>628</v>
      </c>
      <c r="F56" s="105" t="n">
        <v>11.7</v>
      </c>
      <c r="G56" s="106" t="n">
        <v>85</v>
      </c>
      <c r="H56" s="107" t="n">
        <v>258</v>
      </c>
      <c r="I56" s="106" t="n">
        <v>44</v>
      </c>
      <c r="J56" s="105" t="n">
        <v>10.4</v>
      </c>
      <c r="K56" s="106" t="n">
        <v>44</v>
      </c>
      <c r="L56" s="112"/>
    </row>
    <row r="57" customFormat="false" ht="16.95" hidden="false" customHeight="true" outlineLevel="0" collapsed="false">
      <c r="A57" s="78" t="n">
        <v>53</v>
      </c>
      <c r="B57" s="108" t="n">
        <f aca="false">SUM(G57,I57,K57)</f>
        <v>174</v>
      </c>
      <c r="C57" s="102" t="s">
        <v>655</v>
      </c>
      <c r="D57" s="103" t="n">
        <v>2011</v>
      </c>
      <c r="E57" s="104" t="s">
        <v>632</v>
      </c>
      <c r="F57" s="105" t="n">
        <v>11.68</v>
      </c>
      <c r="G57" s="106" t="n">
        <v>82</v>
      </c>
      <c r="H57" s="107" t="n">
        <v>244</v>
      </c>
      <c r="I57" s="106" t="n">
        <v>60</v>
      </c>
      <c r="J57" s="105" t="n">
        <v>11.54</v>
      </c>
      <c r="K57" s="106" t="n">
        <v>32</v>
      </c>
      <c r="L57" s="112"/>
    </row>
    <row r="58" customFormat="false" ht="16.95" hidden="false" customHeight="true" outlineLevel="0" collapsed="false">
      <c r="A58" s="78" t="n">
        <v>54</v>
      </c>
      <c r="B58" s="108" t="n">
        <f aca="false">SUM(G58,I58,K58)</f>
        <v>176</v>
      </c>
      <c r="C58" s="102" t="s">
        <v>362</v>
      </c>
      <c r="D58" s="103" t="n">
        <v>2011</v>
      </c>
      <c r="E58" s="104" t="s">
        <v>629</v>
      </c>
      <c r="F58" s="105" t="n">
        <v>11.06</v>
      </c>
      <c r="G58" s="106" t="n">
        <v>49</v>
      </c>
      <c r="H58" s="107" t="n">
        <v>261</v>
      </c>
      <c r="I58" s="106" t="n">
        <v>40</v>
      </c>
      <c r="J58" s="105" t="n">
        <v>7.9</v>
      </c>
      <c r="K58" s="106" t="n">
        <v>87</v>
      </c>
      <c r="L58" s="112"/>
    </row>
    <row r="59" customFormat="false" ht="16.95" hidden="false" customHeight="true" outlineLevel="0" collapsed="false">
      <c r="A59" s="78" t="n">
        <v>55</v>
      </c>
      <c r="B59" s="108" t="n">
        <f aca="false">SUM(G59,I59,K59)</f>
        <v>177</v>
      </c>
      <c r="C59" s="102" t="s">
        <v>656</v>
      </c>
      <c r="D59" s="103" t="n">
        <v>2011</v>
      </c>
      <c r="E59" s="104" t="s">
        <v>633</v>
      </c>
      <c r="F59" s="105" t="n">
        <v>11.35</v>
      </c>
      <c r="G59" s="106" t="n">
        <v>67</v>
      </c>
      <c r="H59" s="107" t="n">
        <v>221</v>
      </c>
      <c r="I59" s="106" t="n">
        <v>84</v>
      </c>
      <c r="J59" s="105" t="n">
        <v>12.7</v>
      </c>
      <c r="K59" s="106" t="n">
        <v>26</v>
      </c>
      <c r="L59" s="112"/>
    </row>
    <row r="60" customFormat="false" ht="16.95" hidden="false" customHeight="true" outlineLevel="0" collapsed="false">
      <c r="A60" s="78" t="n">
        <v>56</v>
      </c>
      <c r="B60" s="108" t="n">
        <f aca="false">SUM(G60,I60,K60)</f>
        <v>179</v>
      </c>
      <c r="C60" s="102" t="s">
        <v>657</v>
      </c>
      <c r="D60" s="103" t="n">
        <v>2011</v>
      </c>
      <c r="E60" s="104" t="s">
        <v>640</v>
      </c>
      <c r="F60" s="105" t="n">
        <v>11.17</v>
      </c>
      <c r="G60" s="106" t="n">
        <v>58</v>
      </c>
      <c r="H60" s="113" t="n">
        <v>218</v>
      </c>
      <c r="I60" s="106" t="n">
        <v>85</v>
      </c>
      <c r="J60" s="105" t="n">
        <v>10.83</v>
      </c>
      <c r="K60" s="106" t="n">
        <v>36</v>
      </c>
      <c r="L60" s="112"/>
    </row>
    <row r="61" customFormat="false" ht="16.95" hidden="false" customHeight="true" outlineLevel="0" collapsed="false">
      <c r="A61" s="78" t="n">
        <v>57</v>
      </c>
      <c r="B61" s="108" t="n">
        <f aca="false">SUM(G61,I61,K61)</f>
        <v>180</v>
      </c>
      <c r="C61" s="102" t="s">
        <v>503</v>
      </c>
      <c r="D61" s="103" t="n">
        <v>2012</v>
      </c>
      <c r="E61" s="104" t="s">
        <v>629</v>
      </c>
      <c r="F61" s="109" t="n">
        <v>11.48</v>
      </c>
      <c r="G61" s="106" t="n">
        <v>72</v>
      </c>
      <c r="H61" s="110" t="n">
        <v>250</v>
      </c>
      <c r="I61" s="106" t="n">
        <v>53</v>
      </c>
      <c r="J61" s="109" t="n">
        <v>9.7</v>
      </c>
      <c r="K61" s="106" t="n">
        <v>55</v>
      </c>
      <c r="L61" s="112"/>
    </row>
    <row r="62" customFormat="false" ht="16.95" hidden="false" customHeight="true" outlineLevel="0" collapsed="false">
      <c r="A62" s="78" t="n">
        <v>58</v>
      </c>
      <c r="B62" s="108" t="n">
        <f aca="false">SUM(G62,I62,K62)</f>
        <v>183</v>
      </c>
      <c r="C62" s="102" t="s">
        <v>658</v>
      </c>
      <c r="D62" s="103" t="n">
        <v>2011</v>
      </c>
      <c r="E62" s="104" t="s">
        <v>628</v>
      </c>
      <c r="F62" s="105" t="n">
        <v>11.17</v>
      </c>
      <c r="G62" s="106" t="n">
        <v>58</v>
      </c>
      <c r="H62" s="107" t="n">
        <v>235</v>
      </c>
      <c r="I62" s="106" t="n">
        <v>66</v>
      </c>
      <c r="J62" s="105" t="n">
        <v>9.5</v>
      </c>
      <c r="K62" s="106" t="n">
        <v>59</v>
      </c>
      <c r="L62" s="112"/>
    </row>
    <row r="63" customFormat="false" ht="16.95" hidden="false" customHeight="true" outlineLevel="0" collapsed="false">
      <c r="A63" s="78" t="n">
        <v>59</v>
      </c>
      <c r="B63" s="108" t="n">
        <f aca="false">SUM(G63,I63,K63)</f>
        <v>186</v>
      </c>
      <c r="C63" s="102" t="s">
        <v>185</v>
      </c>
      <c r="D63" s="103" t="n">
        <v>2012</v>
      </c>
      <c r="E63" s="104" t="s">
        <v>628</v>
      </c>
      <c r="F63" s="105" t="n">
        <v>11.16</v>
      </c>
      <c r="G63" s="106" t="n">
        <v>57</v>
      </c>
      <c r="H63" s="107" t="n">
        <v>270</v>
      </c>
      <c r="I63" s="106" t="n">
        <v>33</v>
      </c>
      <c r="J63" s="105" t="n">
        <v>6.68</v>
      </c>
      <c r="K63" s="106" t="n">
        <v>96</v>
      </c>
      <c r="L63" s="112"/>
    </row>
    <row r="64" customFormat="false" ht="16.95" hidden="false" customHeight="true" outlineLevel="0" collapsed="false">
      <c r="A64" s="78" t="n">
        <v>60</v>
      </c>
      <c r="B64" s="108" t="n">
        <f aca="false">SUM(G64,I64,K64)</f>
        <v>189</v>
      </c>
      <c r="C64" s="102" t="s">
        <v>659</v>
      </c>
      <c r="D64" s="103" t="n">
        <v>2011</v>
      </c>
      <c r="E64" s="104" t="s">
        <v>632</v>
      </c>
      <c r="F64" s="105" t="n">
        <v>10.94</v>
      </c>
      <c r="G64" s="106" t="n">
        <v>45</v>
      </c>
      <c r="H64" s="107" t="n">
        <v>200</v>
      </c>
      <c r="I64" s="106" t="n">
        <v>97</v>
      </c>
      <c r="J64" s="105" t="n">
        <v>10.25</v>
      </c>
      <c r="K64" s="106" t="n">
        <v>47</v>
      </c>
      <c r="L64" s="112"/>
    </row>
    <row r="65" customFormat="false" ht="16.95" hidden="false" customHeight="true" outlineLevel="0" collapsed="false">
      <c r="A65" s="78" t="n">
        <v>61</v>
      </c>
      <c r="B65" s="108" t="n">
        <f aca="false">SUM(G65,I65,K65)</f>
        <v>190</v>
      </c>
      <c r="C65" s="102" t="s">
        <v>660</v>
      </c>
      <c r="D65" s="103" t="n">
        <v>2012</v>
      </c>
      <c r="E65" s="104" t="s">
        <v>628</v>
      </c>
      <c r="F65" s="105" t="n">
        <v>11.7</v>
      </c>
      <c r="G65" s="106" t="n">
        <v>85</v>
      </c>
      <c r="H65" s="107" t="n">
        <v>280</v>
      </c>
      <c r="I65" s="106" t="n">
        <v>20</v>
      </c>
      <c r="J65" s="105" t="n">
        <v>8</v>
      </c>
      <c r="K65" s="106" t="n">
        <v>85</v>
      </c>
      <c r="L65" s="112"/>
    </row>
    <row r="66" customFormat="false" ht="16.95" hidden="false" customHeight="true" outlineLevel="0" collapsed="false">
      <c r="A66" s="78" t="n">
        <v>62</v>
      </c>
      <c r="B66" s="108" t="n">
        <f aca="false">SUM(G66,I66,K66)</f>
        <v>192</v>
      </c>
      <c r="C66" s="102" t="s">
        <v>352</v>
      </c>
      <c r="D66" s="103" t="n">
        <v>2011</v>
      </c>
      <c r="E66" s="104" t="s">
        <v>628</v>
      </c>
      <c r="F66" s="105" t="n">
        <v>10.75</v>
      </c>
      <c r="G66" s="106" t="n">
        <v>31</v>
      </c>
      <c r="H66" s="107" t="n">
        <v>193</v>
      </c>
      <c r="I66" s="106" t="n">
        <v>101</v>
      </c>
      <c r="J66" s="105" t="n">
        <v>9.47</v>
      </c>
      <c r="K66" s="106" t="n">
        <v>60</v>
      </c>
      <c r="L66" s="112"/>
    </row>
    <row r="67" customFormat="false" ht="16.95" hidden="false" customHeight="true" outlineLevel="0" collapsed="false">
      <c r="A67" s="78" t="n">
        <v>63</v>
      </c>
      <c r="B67" s="108" t="n">
        <f aca="false">SUM(G67,I67,K67)</f>
        <v>193</v>
      </c>
      <c r="C67" s="102" t="s">
        <v>661</v>
      </c>
      <c r="D67" s="103" t="n">
        <v>2011</v>
      </c>
      <c r="E67" s="104" t="s">
        <v>640</v>
      </c>
      <c r="F67" s="105" t="n">
        <v>11.69</v>
      </c>
      <c r="G67" s="106" t="n">
        <v>83</v>
      </c>
      <c r="H67" s="110" t="n">
        <v>206</v>
      </c>
      <c r="I67" s="106" t="n">
        <v>93</v>
      </c>
      <c r="J67" s="109" t="n">
        <v>15.1</v>
      </c>
      <c r="K67" s="106" t="n">
        <v>17</v>
      </c>
      <c r="L67" s="112"/>
    </row>
    <row r="68" customFormat="false" ht="16.95" hidden="false" customHeight="true" outlineLevel="0" collapsed="false">
      <c r="A68" s="78" t="n">
        <v>64</v>
      </c>
      <c r="B68" s="108" t="n">
        <f aca="false">SUM(G68,I68,K68)</f>
        <v>194</v>
      </c>
      <c r="C68" s="102" t="s">
        <v>382</v>
      </c>
      <c r="D68" s="103" t="n">
        <v>2011</v>
      </c>
      <c r="E68" s="104" t="s">
        <v>629</v>
      </c>
      <c r="F68" s="109" t="n">
        <v>11.3</v>
      </c>
      <c r="G68" s="106" t="n">
        <v>65</v>
      </c>
      <c r="H68" s="110" t="n">
        <v>254</v>
      </c>
      <c r="I68" s="106" t="n">
        <v>48</v>
      </c>
      <c r="J68" s="109" t="n">
        <v>8.2</v>
      </c>
      <c r="K68" s="106" t="n">
        <v>81</v>
      </c>
      <c r="L68" s="112"/>
    </row>
    <row r="69" customFormat="false" ht="16.95" hidden="false" customHeight="true" outlineLevel="0" collapsed="false">
      <c r="A69" s="78" t="n">
        <v>65</v>
      </c>
      <c r="B69" s="108" t="n">
        <f aca="false">SUM(G69,I69,K69)</f>
        <v>194</v>
      </c>
      <c r="C69" s="102" t="s">
        <v>662</v>
      </c>
      <c r="D69" s="103"/>
      <c r="E69" s="104" t="s">
        <v>637</v>
      </c>
      <c r="F69" s="105" t="n">
        <v>12.27</v>
      </c>
      <c r="G69" s="106" t="n">
        <v>103</v>
      </c>
      <c r="H69" s="107" t="n">
        <v>310</v>
      </c>
      <c r="I69" s="106" t="n">
        <v>8</v>
      </c>
      <c r="J69" s="105" t="n">
        <v>8.1</v>
      </c>
      <c r="K69" s="106" t="n">
        <v>83</v>
      </c>
      <c r="L69" s="112"/>
    </row>
    <row r="70" customFormat="false" ht="16.95" hidden="false" customHeight="true" outlineLevel="0" collapsed="false">
      <c r="A70" s="78" t="n">
        <v>66</v>
      </c>
      <c r="B70" s="108" t="n">
        <f aca="false">SUM(G70,I70,K70)</f>
        <v>199</v>
      </c>
      <c r="C70" s="102" t="s">
        <v>125</v>
      </c>
      <c r="D70" s="103" t="n">
        <v>2011</v>
      </c>
      <c r="E70" s="104" t="s">
        <v>629</v>
      </c>
      <c r="F70" s="105" t="n">
        <v>10.91</v>
      </c>
      <c r="G70" s="106" t="n">
        <v>44</v>
      </c>
      <c r="H70" s="107" t="n">
        <v>222</v>
      </c>
      <c r="I70" s="106" t="n">
        <v>80</v>
      </c>
      <c r="J70" s="105" t="n">
        <v>8.58</v>
      </c>
      <c r="K70" s="106" t="n">
        <v>75</v>
      </c>
      <c r="L70" s="112"/>
    </row>
    <row r="71" customFormat="false" ht="16.95" hidden="false" customHeight="true" outlineLevel="0" collapsed="false">
      <c r="A71" s="78" t="n">
        <v>67</v>
      </c>
      <c r="B71" s="108" t="n">
        <f aca="false">SUM(G71,I71,K71)</f>
        <v>201</v>
      </c>
      <c r="C71" s="102" t="s">
        <v>356</v>
      </c>
      <c r="D71" s="103"/>
      <c r="E71" s="104" t="s">
        <v>637</v>
      </c>
      <c r="F71" s="109" t="n">
        <v>11.62</v>
      </c>
      <c r="G71" s="106" t="n">
        <v>78</v>
      </c>
      <c r="H71" s="107" t="n">
        <v>259</v>
      </c>
      <c r="I71" s="106" t="n">
        <v>42</v>
      </c>
      <c r="J71" s="105" t="n">
        <v>8.2</v>
      </c>
      <c r="K71" s="106" t="n">
        <v>81</v>
      </c>
      <c r="L71" s="112"/>
    </row>
    <row r="72" customFormat="false" ht="16.95" hidden="false" customHeight="true" outlineLevel="0" collapsed="false">
      <c r="A72" s="78" t="n">
        <v>68</v>
      </c>
      <c r="B72" s="108" t="n">
        <f aca="false">SUM(G72,I72,K72)</f>
        <v>202</v>
      </c>
      <c r="C72" s="102" t="s">
        <v>167</v>
      </c>
      <c r="D72" s="103" t="n">
        <v>2012</v>
      </c>
      <c r="E72" s="104" t="s">
        <v>628</v>
      </c>
      <c r="F72" s="105" t="n">
        <v>11.53</v>
      </c>
      <c r="G72" s="106" t="n">
        <v>74</v>
      </c>
      <c r="H72" s="107" t="n">
        <v>272</v>
      </c>
      <c r="I72" s="106" t="n">
        <v>30</v>
      </c>
      <c r="J72" s="105" t="n">
        <v>6.4</v>
      </c>
      <c r="K72" s="106" t="n">
        <v>98</v>
      </c>
      <c r="L72" s="112"/>
    </row>
    <row r="73" customFormat="false" ht="16.95" hidden="false" customHeight="true" outlineLevel="0" collapsed="false">
      <c r="A73" s="78" t="n">
        <v>69</v>
      </c>
      <c r="B73" s="108" t="n">
        <f aca="false">SUM(G73,I73,K73)</f>
        <v>203</v>
      </c>
      <c r="C73" s="102" t="s">
        <v>490</v>
      </c>
      <c r="D73" s="103" t="n">
        <v>2012</v>
      </c>
      <c r="E73" s="104" t="s">
        <v>629</v>
      </c>
      <c r="F73" s="105" t="n">
        <v>11.39</v>
      </c>
      <c r="G73" s="106" t="n">
        <v>70</v>
      </c>
      <c r="H73" s="107" t="n">
        <v>202</v>
      </c>
      <c r="I73" s="106" t="n">
        <v>96</v>
      </c>
      <c r="J73" s="105" t="n">
        <v>10.8</v>
      </c>
      <c r="K73" s="106" t="n">
        <v>37</v>
      </c>
      <c r="L73" s="112"/>
    </row>
    <row r="74" customFormat="false" ht="16.95" hidden="false" customHeight="true" outlineLevel="0" collapsed="false">
      <c r="A74" s="78" t="n">
        <v>70</v>
      </c>
      <c r="B74" s="108" t="n">
        <f aca="false">SUM(G74,I74,K74)</f>
        <v>205</v>
      </c>
      <c r="C74" s="102" t="s">
        <v>379</v>
      </c>
      <c r="D74" s="103" t="n">
        <v>2012</v>
      </c>
      <c r="E74" s="104" t="s">
        <v>629</v>
      </c>
      <c r="F74" s="105" t="n">
        <v>11.15</v>
      </c>
      <c r="G74" s="106" t="n">
        <v>56</v>
      </c>
      <c r="H74" s="107" t="n">
        <v>238</v>
      </c>
      <c r="I74" s="106" t="n">
        <v>64</v>
      </c>
      <c r="J74" s="105" t="n">
        <v>8</v>
      </c>
      <c r="K74" s="106" t="n">
        <v>85</v>
      </c>
      <c r="L74" s="112"/>
    </row>
    <row r="75" customFormat="false" ht="16.95" hidden="false" customHeight="true" outlineLevel="0" collapsed="false">
      <c r="A75" s="78" t="n">
        <v>71</v>
      </c>
      <c r="B75" s="108" t="n">
        <f aca="false">SUM(G75,I75,K75)</f>
        <v>221</v>
      </c>
      <c r="C75" s="102" t="s">
        <v>663</v>
      </c>
      <c r="D75" s="103" t="n">
        <v>2012</v>
      </c>
      <c r="E75" s="104" t="s">
        <v>632</v>
      </c>
      <c r="F75" s="105" t="n">
        <v>11.36</v>
      </c>
      <c r="G75" s="106" t="n">
        <v>69</v>
      </c>
      <c r="H75" s="107" t="n">
        <v>242</v>
      </c>
      <c r="I75" s="106" t="n">
        <v>61</v>
      </c>
      <c r="J75" s="105" t="n">
        <v>7.58</v>
      </c>
      <c r="K75" s="106" t="n">
        <v>91</v>
      </c>
      <c r="L75" s="112"/>
    </row>
    <row r="76" customFormat="false" ht="16.95" hidden="false" customHeight="true" outlineLevel="0" collapsed="false">
      <c r="A76" s="78" t="n">
        <v>72</v>
      </c>
      <c r="B76" s="108" t="n">
        <f aca="false">SUM(G76,I76,K76)</f>
        <v>221</v>
      </c>
      <c r="C76" s="102" t="s">
        <v>664</v>
      </c>
      <c r="D76" s="103" t="n">
        <v>2012</v>
      </c>
      <c r="E76" s="104" t="s">
        <v>628</v>
      </c>
      <c r="F76" s="105" t="n">
        <v>11.91</v>
      </c>
      <c r="G76" s="106" t="n">
        <v>94</v>
      </c>
      <c r="H76" s="107" t="n">
        <v>210</v>
      </c>
      <c r="I76" s="106" t="n">
        <v>90</v>
      </c>
      <c r="J76" s="105" t="n">
        <v>10.8</v>
      </c>
      <c r="K76" s="106" t="n">
        <v>37</v>
      </c>
      <c r="L76" s="112"/>
    </row>
    <row r="77" customFormat="false" ht="16.95" hidden="false" customHeight="true" outlineLevel="0" collapsed="false">
      <c r="A77" s="78" t="n">
        <v>73</v>
      </c>
      <c r="B77" s="108" t="n">
        <f aca="false">SUM(G77,I77,K77)</f>
        <v>222</v>
      </c>
      <c r="C77" s="102" t="s">
        <v>665</v>
      </c>
      <c r="D77" s="103" t="n">
        <v>2011</v>
      </c>
      <c r="E77" s="104" t="s">
        <v>632</v>
      </c>
      <c r="F77" s="105" t="n">
        <v>12.05</v>
      </c>
      <c r="G77" s="106" t="n">
        <v>99</v>
      </c>
      <c r="H77" s="107" t="n">
        <v>280</v>
      </c>
      <c r="I77" s="106" t="n">
        <v>20</v>
      </c>
      <c r="J77" s="105" t="n">
        <v>5.7</v>
      </c>
      <c r="K77" s="106" t="n">
        <v>103</v>
      </c>
      <c r="L77" s="112"/>
    </row>
    <row r="78" customFormat="false" ht="16.95" hidden="false" customHeight="true" outlineLevel="0" collapsed="false">
      <c r="A78" s="78" t="n">
        <v>74</v>
      </c>
      <c r="B78" s="108" t="n">
        <f aca="false">SUM(G78,I78,K78)</f>
        <v>223</v>
      </c>
      <c r="C78" s="102" t="s">
        <v>666</v>
      </c>
      <c r="D78" s="103" t="n">
        <v>2012</v>
      </c>
      <c r="E78" s="104" t="s">
        <v>632</v>
      </c>
      <c r="F78" s="105" t="n">
        <v>11.13</v>
      </c>
      <c r="G78" s="106" t="n">
        <v>54</v>
      </c>
      <c r="H78" s="107" t="n">
        <v>230</v>
      </c>
      <c r="I78" s="106" t="n">
        <v>70</v>
      </c>
      <c r="J78" s="105" t="n">
        <v>6.38</v>
      </c>
      <c r="K78" s="106" t="n">
        <v>99</v>
      </c>
      <c r="L78" s="112"/>
    </row>
    <row r="79" customFormat="false" ht="16.95" hidden="false" customHeight="true" outlineLevel="0" collapsed="false">
      <c r="A79" s="78" t="n">
        <v>75</v>
      </c>
      <c r="B79" s="108" t="n">
        <f aca="false">SUM(G79,I79,K79)</f>
        <v>225</v>
      </c>
      <c r="C79" s="102" t="s">
        <v>212</v>
      </c>
      <c r="D79" s="103" t="n">
        <v>2011</v>
      </c>
      <c r="E79" s="104" t="s">
        <v>628</v>
      </c>
      <c r="F79" s="105" t="n">
        <v>11.35</v>
      </c>
      <c r="G79" s="106" t="n">
        <v>67</v>
      </c>
      <c r="H79" s="107" t="n">
        <v>210</v>
      </c>
      <c r="I79" s="106" t="n">
        <v>90</v>
      </c>
      <c r="J79" s="105" t="n">
        <v>9.2</v>
      </c>
      <c r="K79" s="106" t="n">
        <v>68</v>
      </c>
      <c r="L79" s="112"/>
    </row>
    <row r="80" customFormat="false" ht="16.95" hidden="false" customHeight="true" outlineLevel="0" collapsed="false">
      <c r="A80" s="78" t="n">
        <v>76</v>
      </c>
      <c r="B80" s="108" t="n">
        <f aca="false">SUM(G80,I80,K80)</f>
        <v>225</v>
      </c>
      <c r="C80" s="102" t="s">
        <v>667</v>
      </c>
      <c r="D80" s="103" t="n">
        <v>2012</v>
      </c>
      <c r="E80" s="104" t="s">
        <v>632</v>
      </c>
      <c r="F80" s="105" t="n">
        <v>11.61</v>
      </c>
      <c r="G80" s="106" t="n">
        <v>76</v>
      </c>
      <c r="H80" s="107" t="n">
        <v>245</v>
      </c>
      <c r="I80" s="106" t="n">
        <v>59</v>
      </c>
      <c r="J80" s="105" t="n">
        <v>7.7</v>
      </c>
      <c r="K80" s="106" t="n">
        <v>90</v>
      </c>
      <c r="L80" s="112"/>
    </row>
    <row r="81" customFormat="false" ht="16.95" hidden="false" customHeight="true" outlineLevel="0" collapsed="false">
      <c r="A81" s="78" t="n">
        <v>77</v>
      </c>
      <c r="B81" s="108" t="n">
        <f aca="false">SUM(G81,I81,K81)</f>
        <v>225</v>
      </c>
      <c r="C81" s="102" t="s">
        <v>668</v>
      </c>
      <c r="D81" s="103" t="n">
        <v>2011</v>
      </c>
      <c r="E81" s="104" t="s">
        <v>632</v>
      </c>
      <c r="F81" s="105" t="n">
        <v>12.06</v>
      </c>
      <c r="G81" s="106" t="n">
        <v>100</v>
      </c>
      <c r="H81" s="107" t="n">
        <v>210</v>
      </c>
      <c r="I81" s="106" t="n">
        <v>90</v>
      </c>
      <c r="J81" s="105" t="n">
        <v>11</v>
      </c>
      <c r="K81" s="106" t="n">
        <v>35</v>
      </c>
      <c r="L81" s="112"/>
    </row>
    <row r="82" customFormat="false" ht="16.95" hidden="false" customHeight="true" outlineLevel="0" collapsed="false">
      <c r="A82" s="78" t="n">
        <v>78</v>
      </c>
      <c r="B82" s="108" t="n">
        <f aca="false">SUM(G82,I82,K82)</f>
        <v>229</v>
      </c>
      <c r="C82" s="102" t="s">
        <v>669</v>
      </c>
      <c r="D82" s="103" t="n">
        <v>2011</v>
      </c>
      <c r="E82" s="104" t="s">
        <v>632</v>
      </c>
      <c r="F82" s="105" t="n">
        <v>11.24</v>
      </c>
      <c r="G82" s="106" t="n">
        <v>61</v>
      </c>
      <c r="H82" s="107" t="n">
        <v>211</v>
      </c>
      <c r="I82" s="106" t="n">
        <v>89</v>
      </c>
      <c r="J82" s="105" t="n">
        <v>8.4</v>
      </c>
      <c r="K82" s="106" t="n">
        <v>79</v>
      </c>
      <c r="L82" s="112"/>
    </row>
    <row r="83" customFormat="false" ht="16.95" hidden="false" customHeight="true" outlineLevel="0" collapsed="false">
      <c r="A83" s="78" t="n">
        <v>79</v>
      </c>
      <c r="B83" s="108" t="n">
        <f aca="false">SUM(G83,I83,K83)</f>
        <v>229</v>
      </c>
      <c r="C83" s="102" t="s">
        <v>670</v>
      </c>
      <c r="D83" s="103" t="n">
        <v>2012</v>
      </c>
      <c r="E83" s="104" t="s">
        <v>633</v>
      </c>
      <c r="F83" s="105" t="n">
        <v>11.95</v>
      </c>
      <c r="G83" s="106" t="n">
        <v>96</v>
      </c>
      <c r="H83" s="107" t="n">
        <v>240</v>
      </c>
      <c r="I83" s="106" t="n">
        <v>62</v>
      </c>
      <c r="J83" s="105" t="n">
        <v>9.02</v>
      </c>
      <c r="K83" s="106" t="n">
        <v>71</v>
      </c>
      <c r="L83" s="112"/>
    </row>
    <row r="84" customFormat="false" ht="16.95" hidden="false" customHeight="true" outlineLevel="0" collapsed="false">
      <c r="A84" s="78" t="n">
        <v>80</v>
      </c>
      <c r="B84" s="108" t="n">
        <f aca="false">SUM(G84,I84,K84)</f>
        <v>231</v>
      </c>
      <c r="C84" s="102" t="s">
        <v>204</v>
      </c>
      <c r="D84" s="103" t="n">
        <v>2012</v>
      </c>
      <c r="E84" s="104" t="s">
        <v>628</v>
      </c>
      <c r="F84" s="105" t="n">
        <v>11.31</v>
      </c>
      <c r="G84" s="106" t="n">
        <v>66</v>
      </c>
      <c r="H84" s="107" t="n">
        <v>236</v>
      </c>
      <c r="I84" s="106" t="n">
        <v>65</v>
      </c>
      <c r="J84" s="105" t="n">
        <v>6.3</v>
      </c>
      <c r="K84" s="106" t="n">
        <v>100</v>
      </c>
      <c r="L84" s="112"/>
    </row>
    <row r="85" customFormat="false" ht="16.95" hidden="false" customHeight="true" outlineLevel="0" collapsed="false">
      <c r="A85" s="78" t="n">
        <v>81</v>
      </c>
      <c r="B85" s="108" t="n">
        <f aca="false">SUM(G85,I85,K85)</f>
        <v>233</v>
      </c>
      <c r="C85" s="102" t="s">
        <v>671</v>
      </c>
      <c r="D85" s="103" t="n">
        <v>2012</v>
      </c>
      <c r="E85" s="104" t="s">
        <v>630</v>
      </c>
      <c r="F85" s="105" t="n">
        <v>11.67</v>
      </c>
      <c r="G85" s="106" t="n">
        <v>81</v>
      </c>
      <c r="H85" s="107" t="n">
        <v>215</v>
      </c>
      <c r="I85" s="106" t="n">
        <v>87</v>
      </c>
      <c r="J85" s="105" t="n">
        <v>9.22</v>
      </c>
      <c r="K85" s="106" t="n">
        <v>65</v>
      </c>
      <c r="L85" s="112"/>
    </row>
    <row r="86" customFormat="false" ht="16.95" hidden="false" customHeight="true" outlineLevel="0" collapsed="false">
      <c r="A86" s="78" t="n">
        <v>82</v>
      </c>
      <c r="B86" s="108" t="n">
        <f aca="false">SUM(G86,I86,K86)</f>
        <v>234</v>
      </c>
      <c r="C86" s="102" t="s">
        <v>499</v>
      </c>
      <c r="D86" s="103"/>
      <c r="E86" s="104" t="s">
        <v>637</v>
      </c>
      <c r="F86" s="105" t="n">
        <v>13.34</v>
      </c>
      <c r="G86" s="106" t="n">
        <v>111</v>
      </c>
      <c r="H86" s="107" t="n">
        <v>230</v>
      </c>
      <c r="I86" s="106" t="n">
        <v>70</v>
      </c>
      <c r="J86" s="105" t="n">
        <v>9.79</v>
      </c>
      <c r="K86" s="106" t="n">
        <v>53</v>
      </c>
      <c r="L86" s="112"/>
    </row>
    <row r="87" customFormat="false" ht="16.95" hidden="false" customHeight="true" outlineLevel="0" collapsed="false">
      <c r="A87" s="78" t="n">
        <v>83</v>
      </c>
      <c r="B87" s="108" t="n">
        <f aca="false">SUM(G87,I87,K87)</f>
        <v>236</v>
      </c>
      <c r="C87" s="102" t="s">
        <v>372</v>
      </c>
      <c r="D87" s="103" t="n">
        <v>2012</v>
      </c>
      <c r="E87" s="104" t="s">
        <v>629</v>
      </c>
      <c r="F87" s="105" t="n">
        <v>11.27</v>
      </c>
      <c r="G87" s="106" t="n">
        <v>64</v>
      </c>
      <c r="H87" s="107" t="n">
        <v>228</v>
      </c>
      <c r="I87" s="106" t="n">
        <v>75</v>
      </c>
      <c r="J87" s="105" t="n">
        <v>6.67</v>
      </c>
      <c r="K87" s="106" t="n">
        <v>97</v>
      </c>
      <c r="L87" s="112"/>
    </row>
    <row r="88" customFormat="false" ht="16.95" hidden="false" customHeight="true" outlineLevel="0" collapsed="false">
      <c r="A88" s="78" t="n">
        <v>84</v>
      </c>
      <c r="B88" s="108" t="n">
        <f aca="false">SUM(G88,I88,K88)</f>
        <v>237</v>
      </c>
      <c r="C88" s="102" t="s">
        <v>672</v>
      </c>
      <c r="D88" s="103" t="s">
        <v>673</v>
      </c>
      <c r="E88" s="104" t="s">
        <v>640</v>
      </c>
      <c r="F88" s="109" t="n">
        <v>11.76</v>
      </c>
      <c r="G88" s="106" t="n">
        <v>87</v>
      </c>
      <c r="H88" s="110" t="n">
        <v>226</v>
      </c>
      <c r="I88" s="106" t="n">
        <v>76</v>
      </c>
      <c r="J88" s="109" t="n">
        <v>8.6</v>
      </c>
      <c r="K88" s="106" t="n">
        <v>74</v>
      </c>
      <c r="L88" s="112"/>
    </row>
    <row r="89" customFormat="false" ht="16.95" hidden="false" customHeight="true" outlineLevel="0" collapsed="false">
      <c r="A89" s="78" t="n">
        <v>85</v>
      </c>
      <c r="B89" s="108" t="n">
        <f aca="false">SUM(G89,I89,K89)</f>
        <v>241</v>
      </c>
      <c r="C89" s="102" t="s">
        <v>227</v>
      </c>
      <c r="D89" s="103" t="n">
        <v>2012</v>
      </c>
      <c r="E89" s="104" t="s">
        <v>626</v>
      </c>
      <c r="F89" s="105" t="n">
        <v>11.83</v>
      </c>
      <c r="G89" s="106" t="n">
        <v>90</v>
      </c>
      <c r="H89" s="107" t="n">
        <v>224</v>
      </c>
      <c r="I89" s="106" t="n">
        <v>79</v>
      </c>
      <c r="J89" s="105" t="n">
        <v>9</v>
      </c>
      <c r="K89" s="106" t="n">
        <v>72</v>
      </c>
      <c r="L89" s="112"/>
    </row>
    <row r="90" customFormat="false" ht="16.95" hidden="false" customHeight="true" outlineLevel="0" collapsed="false">
      <c r="A90" s="78" t="n">
        <v>86</v>
      </c>
      <c r="B90" s="108" t="n">
        <f aca="false">SUM(G90,I90,K90)</f>
        <v>244</v>
      </c>
      <c r="C90" s="102" t="s">
        <v>215</v>
      </c>
      <c r="D90" s="103" t="n">
        <v>2012</v>
      </c>
      <c r="E90" s="104" t="s">
        <v>629</v>
      </c>
      <c r="F90" s="105" t="n">
        <v>11.82</v>
      </c>
      <c r="G90" s="106" t="n">
        <v>88</v>
      </c>
      <c r="H90" s="107" t="n">
        <v>222</v>
      </c>
      <c r="I90" s="106" t="n">
        <v>80</v>
      </c>
      <c r="J90" s="105" t="n">
        <v>8.5</v>
      </c>
      <c r="K90" s="106" t="n">
        <v>76</v>
      </c>
      <c r="L90" s="112"/>
    </row>
    <row r="91" customFormat="false" ht="16.95" hidden="false" customHeight="true" outlineLevel="0" collapsed="false">
      <c r="A91" s="78" t="n">
        <v>87</v>
      </c>
      <c r="B91" s="108" t="n">
        <f aca="false">SUM(G91,I91,K91)</f>
        <v>244</v>
      </c>
      <c r="C91" s="102" t="s">
        <v>674</v>
      </c>
      <c r="D91" s="103" t="n">
        <v>2012</v>
      </c>
      <c r="E91" s="104" t="s">
        <v>632</v>
      </c>
      <c r="F91" s="105" t="n">
        <v>11.84</v>
      </c>
      <c r="G91" s="106" t="n">
        <v>93</v>
      </c>
      <c r="H91" s="107" t="n">
        <v>170</v>
      </c>
      <c r="I91" s="106" t="n">
        <v>106</v>
      </c>
      <c r="J91" s="105" t="n">
        <v>10.3</v>
      </c>
      <c r="K91" s="106" t="n">
        <v>45</v>
      </c>
      <c r="L91" s="112"/>
    </row>
    <row r="92" customFormat="false" ht="16.95" hidden="false" customHeight="true" outlineLevel="0" collapsed="false">
      <c r="A92" s="78" t="n">
        <v>88</v>
      </c>
      <c r="B92" s="108" t="n">
        <f aca="false">SUM(G92,I92,K92)</f>
        <v>248</v>
      </c>
      <c r="C92" s="102" t="s">
        <v>376</v>
      </c>
      <c r="D92" s="103" t="n">
        <v>2012</v>
      </c>
      <c r="E92" s="104" t="s">
        <v>629</v>
      </c>
      <c r="F92" s="105" t="n">
        <v>11.62</v>
      </c>
      <c r="G92" s="106" t="n">
        <v>78</v>
      </c>
      <c r="H92" s="107" t="n">
        <v>183</v>
      </c>
      <c r="I92" s="106" t="n">
        <v>104</v>
      </c>
      <c r="J92" s="105" t="n">
        <v>9.21</v>
      </c>
      <c r="K92" s="106" t="n">
        <v>66</v>
      </c>
      <c r="L92" s="112"/>
    </row>
    <row r="93" customFormat="false" ht="16.95" hidden="false" customHeight="true" outlineLevel="0" collapsed="false">
      <c r="A93" s="78" t="n">
        <v>89</v>
      </c>
      <c r="B93" s="108" t="n">
        <f aca="false">SUM(G93,I93,K93)</f>
        <v>252</v>
      </c>
      <c r="C93" s="102" t="s">
        <v>675</v>
      </c>
      <c r="D93" s="103" t="n">
        <v>2011</v>
      </c>
      <c r="E93" s="104" t="s">
        <v>632</v>
      </c>
      <c r="F93" s="105" t="n">
        <v>11.83</v>
      </c>
      <c r="G93" s="106" t="n">
        <v>90</v>
      </c>
      <c r="H93" s="107" t="n">
        <v>233</v>
      </c>
      <c r="I93" s="106" t="n">
        <v>69</v>
      </c>
      <c r="J93" s="105" t="n">
        <v>7.4</v>
      </c>
      <c r="K93" s="106" t="n">
        <v>93</v>
      </c>
      <c r="L93" s="112"/>
    </row>
    <row r="94" customFormat="false" ht="16.95" hidden="false" customHeight="true" outlineLevel="0" collapsed="false">
      <c r="A94" s="78" t="n">
        <v>90</v>
      </c>
      <c r="B94" s="108" t="n">
        <f aca="false">SUM(G94,I94,K94)</f>
        <v>254</v>
      </c>
      <c r="C94" s="102" t="s">
        <v>219</v>
      </c>
      <c r="D94" s="103" t="n">
        <v>2012</v>
      </c>
      <c r="E94" s="104" t="s">
        <v>626</v>
      </c>
      <c r="F94" s="105" t="n">
        <v>11.82</v>
      </c>
      <c r="G94" s="106" t="n">
        <v>88</v>
      </c>
      <c r="H94" s="107" t="n">
        <v>229</v>
      </c>
      <c r="I94" s="106" t="n">
        <v>74</v>
      </c>
      <c r="J94" s="105" t="n">
        <v>7.51</v>
      </c>
      <c r="K94" s="106" t="n">
        <v>92</v>
      </c>
      <c r="L94" s="112"/>
    </row>
    <row r="95" customFormat="false" ht="16.95" hidden="false" customHeight="true" outlineLevel="0" collapsed="false">
      <c r="A95" s="78" t="n">
        <v>91</v>
      </c>
      <c r="B95" s="108" t="n">
        <f aca="false">SUM(G95,I95,K95)</f>
        <v>259</v>
      </c>
      <c r="C95" s="102" t="s">
        <v>145</v>
      </c>
      <c r="D95" s="103" t="n">
        <v>2012</v>
      </c>
      <c r="E95" s="104" t="s">
        <v>629</v>
      </c>
      <c r="F95" s="105" t="n">
        <v>10.95</v>
      </c>
      <c r="G95" s="106" t="n">
        <v>46</v>
      </c>
      <c r="H95" s="107" t="n">
        <v>168</v>
      </c>
      <c r="I95" s="106" t="n">
        <v>107</v>
      </c>
      <c r="J95" s="105" t="n">
        <v>5.41</v>
      </c>
      <c r="K95" s="106" t="n">
        <v>106</v>
      </c>
      <c r="L95" s="114"/>
    </row>
    <row r="96" customFormat="false" ht="16.95" hidden="false" customHeight="true" outlineLevel="0" collapsed="false">
      <c r="A96" s="78" t="n">
        <v>92</v>
      </c>
      <c r="B96" s="108" t="n">
        <f aca="false">SUM(G96,I96,K96)</f>
        <v>259</v>
      </c>
      <c r="C96" s="102" t="s">
        <v>676</v>
      </c>
      <c r="D96" s="103" t="n">
        <v>2012</v>
      </c>
      <c r="E96" s="104" t="s">
        <v>630</v>
      </c>
      <c r="F96" s="105" t="n">
        <v>12.82</v>
      </c>
      <c r="G96" s="106" t="n">
        <v>108</v>
      </c>
      <c r="H96" s="107" t="n">
        <v>218</v>
      </c>
      <c r="I96" s="106" t="n">
        <v>85</v>
      </c>
      <c r="J96" s="105" t="n">
        <v>9.21</v>
      </c>
      <c r="K96" s="106" t="n">
        <v>66</v>
      </c>
      <c r="L96" s="114"/>
    </row>
    <row r="97" customFormat="false" ht="16.95" hidden="false" customHeight="true" outlineLevel="0" collapsed="false">
      <c r="A97" s="78" t="n">
        <v>93</v>
      </c>
      <c r="B97" s="108" t="n">
        <f aca="false">SUM(G97,I97,K97)</f>
        <v>263</v>
      </c>
      <c r="C97" s="102" t="s">
        <v>223</v>
      </c>
      <c r="D97" s="103" t="n">
        <v>2011</v>
      </c>
      <c r="E97" s="104" t="s">
        <v>630</v>
      </c>
      <c r="F97" s="105" t="n">
        <v>12.25</v>
      </c>
      <c r="G97" s="106" t="n">
        <v>102</v>
      </c>
      <c r="H97" s="107" t="n">
        <v>248</v>
      </c>
      <c r="I97" s="106" t="n">
        <v>56</v>
      </c>
      <c r="J97" s="105" t="n">
        <v>5.49</v>
      </c>
      <c r="K97" s="106" t="n">
        <v>105</v>
      </c>
      <c r="L97" s="114"/>
    </row>
    <row r="98" customFormat="false" ht="16.95" hidden="false" customHeight="true" outlineLevel="0" collapsed="false">
      <c r="A98" s="115" t="n">
        <v>94</v>
      </c>
      <c r="B98" s="108" t="n">
        <f aca="false">SUM(G98,I98,K98)</f>
        <v>266</v>
      </c>
      <c r="C98" s="102" t="s">
        <v>677</v>
      </c>
      <c r="D98" s="103" t="n">
        <v>2011</v>
      </c>
      <c r="E98" s="104" t="s">
        <v>632</v>
      </c>
      <c r="F98" s="105" t="n">
        <v>17.19</v>
      </c>
      <c r="G98" s="106" t="n">
        <v>113</v>
      </c>
      <c r="H98" s="107" t="n">
        <v>203</v>
      </c>
      <c r="I98" s="106" t="n">
        <v>95</v>
      </c>
      <c r="J98" s="105" t="n">
        <v>9.6</v>
      </c>
      <c r="K98" s="106" t="n">
        <v>58</v>
      </c>
      <c r="L98" s="114"/>
    </row>
    <row r="99" customFormat="false" ht="16.95" hidden="false" customHeight="true" outlineLevel="0" collapsed="false">
      <c r="A99" s="115" t="n">
        <v>95</v>
      </c>
      <c r="B99" s="108" t="n">
        <f aca="false">SUM(G99,I99,K99)</f>
        <v>267</v>
      </c>
      <c r="C99" s="102" t="s">
        <v>678</v>
      </c>
      <c r="D99" s="103" t="n">
        <v>2011</v>
      </c>
      <c r="E99" s="104" t="s">
        <v>632</v>
      </c>
      <c r="F99" s="105" t="n">
        <v>11.91</v>
      </c>
      <c r="G99" s="106" t="n">
        <v>94</v>
      </c>
      <c r="H99" s="107" t="n">
        <v>225</v>
      </c>
      <c r="I99" s="106" t="n">
        <v>78</v>
      </c>
      <c r="J99" s="105" t="n">
        <v>7.1</v>
      </c>
      <c r="K99" s="106" t="n">
        <v>95</v>
      </c>
      <c r="L99" s="114"/>
    </row>
    <row r="100" customFormat="false" ht="16.95" hidden="false" customHeight="true" outlineLevel="0" collapsed="false">
      <c r="A100" s="115" t="n">
        <v>96</v>
      </c>
      <c r="B100" s="108" t="n">
        <f aca="false">SUM(G100,I100,K100)</f>
        <v>278</v>
      </c>
      <c r="C100" s="102" t="s">
        <v>679</v>
      </c>
      <c r="D100" s="103" t="n">
        <v>2011</v>
      </c>
      <c r="E100" s="104" t="s">
        <v>632</v>
      </c>
      <c r="F100" s="105" t="n">
        <v>12</v>
      </c>
      <c r="G100" s="106" t="n">
        <v>98</v>
      </c>
      <c r="H100" s="107" t="n">
        <v>226</v>
      </c>
      <c r="I100" s="106" t="n">
        <v>76</v>
      </c>
      <c r="J100" s="105" t="n">
        <v>5.6</v>
      </c>
      <c r="K100" s="106" t="n">
        <v>104</v>
      </c>
      <c r="L100" s="114"/>
    </row>
    <row r="101" customFormat="false" ht="16.95" hidden="false" customHeight="true" outlineLevel="0" collapsed="false">
      <c r="A101" s="115" t="n">
        <v>97</v>
      </c>
      <c r="B101" s="108" t="n">
        <f aca="false">SUM(G101,I101,K101)</f>
        <v>281</v>
      </c>
      <c r="C101" s="102" t="s">
        <v>197</v>
      </c>
      <c r="D101" s="103" t="n">
        <v>2012</v>
      </c>
      <c r="E101" s="104" t="s">
        <v>633</v>
      </c>
      <c r="F101" s="105" t="n">
        <v>11.69</v>
      </c>
      <c r="G101" s="106" t="n">
        <v>83</v>
      </c>
      <c r="H101" s="107" t="n">
        <v>200</v>
      </c>
      <c r="I101" s="106" t="n">
        <v>97</v>
      </c>
      <c r="J101" s="105" t="n">
        <v>6.1</v>
      </c>
      <c r="K101" s="106" t="n">
        <v>101</v>
      </c>
      <c r="L101" s="114"/>
    </row>
    <row r="102" customFormat="false" ht="16.95" hidden="false" customHeight="true" outlineLevel="0" collapsed="false">
      <c r="A102" s="115" t="n">
        <v>98</v>
      </c>
      <c r="B102" s="108" t="n">
        <f aca="false">SUM(G102,I102,K102)</f>
        <v>284</v>
      </c>
      <c r="C102" s="102" t="s">
        <v>680</v>
      </c>
      <c r="D102" s="103" t="n">
        <v>2012</v>
      </c>
      <c r="E102" s="104" t="s">
        <v>632</v>
      </c>
      <c r="F102" s="109" t="n">
        <v>11.83</v>
      </c>
      <c r="G102" s="106" t="n">
        <v>90</v>
      </c>
      <c r="H102" s="107" t="n">
        <v>180</v>
      </c>
      <c r="I102" s="106" t="n">
        <v>105</v>
      </c>
      <c r="J102" s="105" t="n">
        <v>7.8</v>
      </c>
      <c r="K102" s="106" t="n">
        <v>89</v>
      </c>
      <c r="L102" s="114"/>
    </row>
    <row r="103" customFormat="false" ht="16.95" hidden="false" customHeight="true" outlineLevel="0" collapsed="false">
      <c r="A103" s="115" t="n">
        <v>99</v>
      </c>
      <c r="B103" s="108" t="n">
        <f aca="false">SUM(G103,I103,K103)</f>
        <v>290</v>
      </c>
      <c r="C103" s="102" t="s">
        <v>681</v>
      </c>
      <c r="D103" s="103" t="n">
        <v>2012</v>
      </c>
      <c r="E103" s="104" t="s">
        <v>633</v>
      </c>
      <c r="F103" s="105" t="n">
        <v>13.08</v>
      </c>
      <c r="G103" s="106" t="n">
        <v>110</v>
      </c>
      <c r="H103" s="107" t="n">
        <v>190</v>
      </c>
      <c r="I103" s="106" t="n">
        <v>103</v>
      </c>
      <c r="J103" s="105" t="n">
        <v>8.5</v>
      </c>
      <c r="K103" s="106" t="n">
        <v>77</v>
      </c>
      <c r="L103" s="114"/>
    </row>
    <row r="104" customFormat="false" ht="16.95" hidden="false" customHeight="true" outlineLevel="0" collapsed="false">
      <c r="A104" s="115" t="n">
        <v>100</v>
      </c>
      <c r="B104" s="108" t="n">
        <f aca="false">SUM(G104,I104,K104)</f>
        <v>298</v>
      </c>
      <c r="C104" s="102" t="s">
        <v>682</v>
      </c>
      <c r="D104" s="103" t="n">
        <v>2012</v>
      </c>
      <c r="E104" s="104" t="s">
        <v>628</v>
      </c>
      <c r="F104" s="105" t="n">
        <v>12.2</v>
      </c>
      <c r="G104" s="106" t="n">
        <v>101</v>
      </c>
      <c r="H104" s="107" t="n">
        <v>214</v>
      </c>
      <c r="I104" s="106" t="n">
        <v>88</v>
      </c>
      <c r="J104" s="105" t="n">
        <v>5.15</v>
      </c>
      <c r="K104" s="106" t="n">
        <v>109</v>
      </c>
      <c r="L104" s="114"/>
    </row>
    <row r="105" customFormat="false" ht="16.95" hidden="false" customHeight="true" outlineLevel="0" collapsed="false">
      <c r="A105" s="115" t="n">
        <v>101</v>
      </c>
      <c r="B105" s="108" t="n">
        <f aca="false">SUM(G105,I105,K105)</f>
        <v>304</v>
      </c>
      <c r="C105" s="102" t="s">
        <v>388</v>
      </c>
      <c r="D105" s="103" t="n">
        <v>2011</v>
      </c>
      <c r="E105" s="104" t="s">
        <v>629</v>
      </c>
      <c r="F105" s="105" t="n">
        <v>11.96</v>
      </c>
      <c r="G105" s="106" t="n">
        <v>97</v>
      </c>
      <c r="H105" s="110" t="n">
        <v>195</v>
      </c>
      <c r="I105" s="106" t="n">
        <v>99</v>
      </c>
      <c r="J105" s="109" t="n">
        <v>5.23</v>
      </c>
      <c r="K105" s="106" t="n">
        <v>108</v>
      </c>
      <c r="L105" s="114"/>
    </row>
    <row r="106" customFormat="false" ht="16.95" hidden="false" customHeight="true" outlineLevel="0" collapsed="false">
      <c r="A106" s="115" t="n">
        <v>102</v>
      </c>
      <c r="B106" s="108" t="n">
        <f aca="false">SUM(G106,I106,K106)</f>
        <v>305</v>
      </c>
      <c r="C106" s="102" t="s">
        <v>683</v>
      </c>
      <c r="D106" s="103" t="n">
        <v>2011</v>
      </c>
      <c r="E106" s="104" t="s">
        <v>632</v>
      </c>
      <c r="F106" s="105" t="n">
        <v>13</v>
      </c>
      <c r="G106" s="106" t="n">
        <v>109</v>
      </c>
      <c r="H106" s="107" t="n">
        <v>204</v>
      </c>
      <c r="I106" s="106" t="n">
        <v>94</v>
      </c>
      <c r="J106" s="105" t="n">
        <v>5.8</v>
      </c>
      <c r="K106" s="106" t="n">
        <v>102</v>
      </c>
      <c r="L106" s="114"/>
    </row>
    <row r="107" customFormat="false" ht="16.95" hidden="false" customHeight="true" outlineLevel="0" collapsed="false">
      <c r="A107" s="115" t="n">
        <v>103</v>
      </c>
      <c r="B107" s="108" t="n">
        <f aca="false">SUM(G107,I107,K107)</f>
        <v>314</v>
      </c>
      <c r="C107" s="102" t="s">
        <v>400</v>
      </c>
      <c r="D107" s="103" t="n">
        <v>2012</v>
      </c>
      <c r="E107" s="104" t="s">
        <v>629</v>
      </c>
      <c r="F107" s="105" t="n">
        <v>12.38</v>
      </c>
      <c r="G107" s="106" t="n">
        <v>105</v>
      </c>
      <c r="H107" s="107" t="n">
        <v>195</v>
      </c>
      <c r="I107" s="106" t="n">
        <v>99</v>
      </c>
      <c r="J107" s="105" t="n">
        <v>3.9</v>
      </c>
      <c r="K107" s="106" t="n">
        <v>110</v>
      </c>
      <c r="L107" s="114"/>
    </row>
    <row r="108" customFormat="false" ht="16.95" hidden="false" customHeight="true" outlineLevel="0" collapsed="false">
      <c r="A108" s="115"/>
      <c r="B108" s="108"/>
      <c r="C108" s="102" t="s">
        <v>684</v>
      </c>
      <c r="D108" s="103" t="n">
        <v>2012</v>
      </c>
      <c r="E108" s="104" t="s">
        <v>632</v>
      </c>
      <c r="F108" s="105" t="n">
        <v>10.64</v>
      </c>
      <c r="G108" s="106" t="n">
        <v>23</v>
      </c>
      <c r="H108" s="107"/>
      <c r="I108" s="116"/>
      <c r="J108" s="105" t="n">
        <v>13.3</v>
      </c>
      <c r="K108" s="106" t="n">
        <v>23</v>
      </c>
      <c r="L108" s="114"/>
    </row>
    <row r="109" customFormat="false" ht="16.95" hidden="false" customHeight="true" outlineLevel="0" collapsed="false">
      <c r="A109" s="115"/>
      <c r="B109" s="108"/>
      <c r="C109" s="102" t="s">
        <v>130</v>
      </c>
      <c r="D109" s="103"/>
      <c r="E109" s="104" t="s">
        <v>637</v>
      </c>
      <c r="F109" s="105" t="n">
        <v>11.02</v>
      </c>
      <c r="G109" s="106" t="n">
        <v>48</v>
      </c>
      <c r="H109" s="107" t="n">
        <v>252</v>
      </c>
      <c r="I109" s="106" t="n">
        <v>51</v>
      </c>
      <c r="J109" s="105"/>
      <c r="K109" s="116"/>
      <c r="L109" s="114"/>
    </row>
    <row r="110" customFormat="false" ht="16.95" hidden="false" customHeight="true" outlineLevel="0" collapsed="false">
      <c r="A110" s="115"/>
      <c r="B110" s="108"/>
      <c r="C110" s="102" t="s">
        <v>685</v>
      </c>
      <c r="D110" s="103" t="n">
        <v>2012</v>
      </c>
      <c r="E110" s="104" t="s">
        <v>632</v>
      </c>
      <c r="F110" s="105" t="n">
        <v>11.07</v>
      </c>
      <c r="G110" s="106" t="n">
        <v>51</v>
      </c>
      <c r="H110" s="107"/>
      <c r="I110" s="116"/>
      <c r="J110" s="105" t="n">
        <v>7.25</v>
      </c>
      <c r="K110" s="106" t="n">
        <v>94</v>
      </c>
      <c r="L110" s="114"/>
    </row>
    <row r="111" customFormat="false" ht="16.95" hidden="false" customHeight="true" outlineLevel="0" collapsed="false">
      <c r="A111" s="115"/>
      <c r="B111" s="108"/>
      <c r="C111" s="102" t="s">
        <v>686</v>
      </c>
      <c r="D111" s="103" t="n">
        <v>2012</v>
      </c>
      <c r="E111" s="104" t="s">
        <v>632</v>
      </c>
      <c r="F111" s="105" t="n">
        <v>11.2</v>
      </c>
      <c r="G111" s="106" t="n">
        <v>60</v>
      </c>
      <c r="H111" s="107"/>
      <c r="I111" s="116"/>
      <c r="J111" s="105" t="n">
        <v>8.1</v>
      </c>
      <c r="K111" s="106" t="n">
        <v>83</v>
      </c>
      <c r="L111" s="114"/>
    </row>
    <row r="112" customFormat="false" ht="16.95" hidden="false" customHeight="true" outlineLevel="0" collapsed="false">
      <c r="A112" s="115"/>
      <c r="B112" s="108"/>
      <c r="C112" s="102" t="s">
        <v>687</v>
      </c>
      <c r="D112" s="103" t="n">
        <v>2011</v>
      </c>
      <c r="E112" s="104" t="s">
        <v>632</v>
      </c>
      <c r="F112" s="105" t="n">
        <v>11.24</v>
      </c>
      <c r="G112" s="106" t="n">
        <v>61</v>
      </c>
      <c r="H112" s="107"/>
      <c r="I112" s="116"/>
      <c r="J112" s="105" t="n">
        <v>9.61</v>
      </c>
      <c r="K112" s="106" t="n">
        <v>56</v>
      </c>
      <c r="L112" s="114"/>
    </row>
    <row r="113" customFormat="false" ht="16.95" hidden="false" customHeight="true" outlineLevel="0" collapsed="false">
      <c r="A113" s="115"/>
      <c r="B113" s="108"/>
      <c r="C113" s="102" t="s">
        <v>688</v>
      </c>
      <c r="D113" s="103" t="n">
        <v>2011</v>
      </c>
      <c r="E113" s="104" t="s">
        <v>632</v>
      </c>
      <c r="F113" s="109" t="n">
        <v>11.66</v>
      </c>
      <c r="G113" s="106" t="n">
        <v>80</v>
      </c>
      <c r="H113" s="107"/>
      <c r="I113" s="116"/>
      <c r="J113" s="105" t="n">
        <v>7.9</v>
      </c>
      <c r="K113" s="106" t="n">
        <v>88</v>
      </c>
      <c r="L113" s="114"/>
    </row>
    <row r="114" customFormat="false" ht="16.95" hidden="false" customHeight="true" outlineLevel="0" collapsed="false">
      <c r="A114" s="115"/>
      <c r="B114" s="108"/>
      <c r="C114" s="102" t="s">
        <v>689</v>
      </c>
      <c r="D114" s="103" t="n">
        <v>2012</v>
      </c>
      <c r="E114" s="104" t="s">
        <v>632</v>
      </c>
      <c r="F114" s="105" t="n">
        <v>12.28</v>
      </c>
      <c r="G114" s="106" t="n">
        <v>104</v>
      </c>
      <c r="H114" s="107" t="n">
        <v>191</v>
      </c>
      <c r="I114" s="106" t="n">
        <v>102</v>
      </c>
      <c r="J114" s="105"/>
      <c r="K114" s="116"/>
      <c r="L114" s="114"/>
    </row>
    <row r="115" customFormat="false" ht="16.95" hidden="false" customHeight="true" outlineLevel="0" collapsed="false">
      <c r="A115" s="115"/>
      <c r="B115" s="108"/>
      <c r="C115" s="102" t="s">
        <v>690</v>
      </c>
      <c r="D115" s="103" t="n">
        <v>2012</v>
      </c>
      <c r="E115" s="104" t="s">
        <v>632</v>
      </c>
      <c r="F115" s="105" t="n">
        <v>12.57</v>
      </c>
      <c r="G115" s="106" t="n">
        <v>106</v>
      </c>
      <c r="H115" s="107"/>
      <c r="I115" s="116"/>
      <c r="J115" s="105" t="n">
        <v>9.45</v>
      </c>
      <c r="K115" s="106" t="n">
        <v>61</v>
      </c>
      <c r="L115" s="114"/>
    </row>
    <row r="116" customFormat="false" ht="16.95" hidden="false" customHeight="true" outlineLevel="0" collapsed="false">
      <c r="A116" s="115"/>
      <c r="B116" s="108"/>
      <c r="C116" s="102" t="s">
        <v>691</v>
      </c>
      <c r="D116" s="103" t="n">
        <v>2012</v>
      </c>
      <c r="E116" s="104" t="s">
        <v>632</v>
      </c>
      <c r="F116" s="105" t="n">
        <v>12.78</v>
      </c>
      <c r="G116" s="106" t="n">
        <v>107</v>
      </c>
      <c r="H116" s="107"/>
      <c r="I116" s="116"/>
      <c r="J116" s="105"/>
      <c r="K116" s="116"/>
      <c r="L116" s="114"/>
    </row>
    <row r="117" customFormat="false" ht="16.95" hidden="false" customHeight="true" outlineLevel="0" collapsed="false">
      <c r="A117" s="115"/>
      <c r="B117" s="108"/>
      <c r="C117" s="102" t="s">
        <v>692</v>
      </c>
      <c r="D117" s="103" t="n">
        <v>2012</v>
      </c>
      <c r="E117" s="104" t="s">
        <v>629</v>
      </c>
      <c r="F117" s="105" t="n">
        <v>14.37</v>
      </c>
      <c r="G117" s="106" t="n">
        <v>112</v>
      </c>
      <c r="H117" s="107" t="n">
        <v>164</v>
      </c>
      <c r="I117" s="106" t="n">
        <v>108</v>
      </c>
      <c r="J117" s="105"/>
      <c r="K117" s="116"/>
      <c r="L117" s="114"/>
    </row>
    <row r="118" customFormat="false" ht="16.95" hidden="false" customHeight="true" outlineLevel="0" collapsed="false">
      <c r="A118" s="115"/>
      <c r="B118" s="108"/>
      <c r="C118" s="102" t="s">
        <v>391</v>
      </c>
      <c r="D118" s="103" t="n">
        <v>2011</v>
      </c>
      <c r="E118" s="104" t="s">
        <v>633</v>
      </c>
      <c r="F118" s="105"/>
      <c r="G118" s="116"/>
      <c r="H118" s="107" t="n">
        <v>222</v>
      </c>
      <c r="I118" s="106" t="n">
        <v>80</v>
      </c>
      <c r="J118" s="105" t="n">
        <v>17.25</v>
      </c>
      <c r="K118" s="106" t="n">
        <v>9</v>
      </c>
      <c r="L118" s="114"/>
    </row>
    <row r="119" customFormat="false" ht="16.95" hidden="false" customHeight="true" outlineLevel="0" collapsed="false">
      <c r="A119" s="115"/>
      <c r="B119" s="108"/>
      <c r="C119" s="102" t="s">
        <v>693</v>
      </c>
      <c r="D119" s="103" t="n">
        <v>2011</v>
      </c>
      <c r="E119" s="104" t="s">
        <v>632</v>
      </c>
      <c r="F119" s="105"/>
      <c r="G119" s="116"/>
      <c r="H119" s="107" t="n">
        <v>222</v>
      </c>
      <c r="I119" s="106" t="n">
        <v>80</v>
      </c>
      <c r="J119" s="105"/>
      <c r="K119" s="116"/>
      <c r="L119" s="114"/>
    </row>
    <row r="120" customFormat="false" ht="13.2" hidden="false" customHeight="false" outlineLevel="0" collapsed="false">
      <c r="A120" s="67" t="s">
        <v>694</v>
      </c>
    </row>
    <row r="121" customFormat="false" ht="13.8" hidden="false" customHeight="false" outlineLevel="0" collapsed="false">
      <c r="A121" s="73" t="s">
        <v>3</v>
      </c>
      <c r="B121" s="74" t="s">
        <v>617</v>
      </c>
      <c r="C121" s="74" t="s">
        <v>618</v>
      </c>
      <c r="D121" s="74" t="s">
        <v>619</v>
      </c>
      <c r="E121" s="74" t="s">
        <v>620</v>
      </c>
      <c r="F121" s="75" t="s">
        <v>621</v>
      </c>
      <c r="G121" s="76" t="s">
        <v>3</v>
      </c>
      <c r="H121" s="75" t="s">
        <v>623</v>
      </c>
      <c r="I121" s="76" t="s">
        <v>3</v>
      </c>
      <c r="J121" s="75" t="s">
        <v>624</v>
      </c>
      <c r="K121" s="76" t="s">
        <v>3</v>
      </c>
      <c r="L121" s="77" t="s">
        <v>625</v>
      </c>
    </row>
    <row r="122" customFormat="false" ht="13.8" hidden="false" customHeight="false" outlineLevel="0" collapsed="false">
      <c r="A122" s="78" t="n">
        <v>1</v>
      </c>
      <c r="B122" s="79" t="n">
        <f aca="false">SUM(G122,I122,K122)</f>
        <v>5</v>
      </c>
      <c r="C122" s="80" t="s">
        <v>240</v>
      </c>
      <c r="D122" s="81" t="n">
        <v>2011</v>
      </c>
      <c r="E122" s="82" t="s">
        <v>630</v>
      </c>
      <c r="F122" s="83" t="n">
        <v>9.82</v>
      </c>
      <c r="G122" s="84" t="n">
        <v>1</v>
      </c>
      <c r="H122" s="85" t="n">
        <v>362</v>
      </c>
      <c r="I122" s="84" t="n">
        <v>1</v>
      </c>
      <c r="J122" s="83" t="n">
        <v>26.33</v>
      </c>
      <c r="K122" s="117" t="n">
        <v>3</v>
      </c>
      <c r="L122" s="118" t="n">
        <v>60</v>
      </c>
    </row>
    <row r="123" customFormat="false" ht="13.8" hidden="false" customHeight="false" outlineLevel="0" collapsed="false">
      <c r="A123" s="78" t="n">
        <v>2</v>
      </c>
      <c r="B123" s="87" t="n">
        <f aca="false">SUM(G123,I123,K123)</f>
        <v>15</v>
      </c>
      <c r="C123" s="88" t="s">
        <v>412</v>
      </c>
      <c r="D123" s="89" t="n">
        <v>2011</v>
      </c>
      <c r="E123" s="90" t="s">
        <v>629</v>
      </c>
      <c r="F123" s="91" t="n">
        <v>10.07</v>
      </c>
      <c r="G123" s="92" t="n">
        <v>4</v>
      </c>
      <c r="H123" s="93" t="n">
        <v>342</v>
      </c>
      <c r="I123" s="92" t="n">
        <v>5</v>
      </c>
      <c r="J123" s="91" t="n">
        <v>23.97</v>
      </c>
      <c r="K123" s="117" t="n">
        <v>6</v>
      </c>
      <c r="L123" s="118" t="n">
        <v>58</v>
      </c>
    </row>
    <row r="124" customFormat="false" ht="13.8" hidden="false" customHeight="false" outlineLevel="0" collapsed="false">
      <c r="A124" s="78" t="n">
        <v>3</v>
      </c>
      <c r="B124" s="94" t="n">
        <f aca="false">SUM(G124,I124,K124)</f>
        <v>19</v>
      </c>
      <c r="C124" s="95" t="s">
        <v>405</v>
      </c>
      <c r="D124" s="96" t="n">
        <v>2011</v>
      </c>
      <c r="E124" s="97" t="s">
        <v>629</v>
      </c>
      <c r="F124" s="98" t="n">
        <v>10.23</v>
      </c>
      <c r="G124" s="99" t="n">
        <v>6</v>
      </c>
      <c r="H124" s="100" t="n">
        <v>354</v>
      </c>
      <c r="I124" s="99" t="n">
        <v>2</v>
      </c>
      <c r="J124" s="98" t="n">
        <v>20.9</v>
      </c>
      <c r="K124" s="117" t="n">
        <v>11</v>
      </c>
      <c r="L124" s="118" t="n">
        <v>56</v>
      </c>
    </row>
    <row r="125" customFormat="false" ht="13.8" hidden="false" customHeight="false" outlineLevel="0" collapsed="false">
      <c r="A125" s="78" t="n">
        <v>4</v>
      </c>
      <c r="B125" s="108" t="n">
        <f aca="false">SUM(G125,I125,K125)</f>
        <v>20</v>
      </c>
      <c r="C125" s="102" t="s">
        <v>239</v>
      </c>
      <c r="D125" s="103" t="n">
        <v>2011</v>
      </c>
      <c r="E125" s="104" t="s">
        <v>633</v>
      </c>
      <c r="F125" s="109" t="n">
        <v>9.85</v>
      </c>
      <c r="G125" s="117" t="n">
        <v>2</v>
      </c>
      <c r="H125" s="107" t="n">
        <v>351</v>
      </c>
      <c r="I125" s="117" t="n">
        <v>3</v>
      </c>
      <c r="J125" s="109" t="n">
        <v>20.1</v>
      </c>
      <c r="K125" s="117" t="n">
        <v>15</v>
      </c>
      <c r="L125" s="118" t="n">
        <v>54</v>
      </c>
    </row>
    <row r="126" customFormat="false" ht="13.8" hidden="false" customHeight="false" outlineLevel="0" collapsed="false">
      <c r="A126" s="78" t="n">
        <v>5</v>
      </c>
      <c r="B126" s="108" t="n">
        <f aca="false">SUM(G126,I126,K126)</f>
        <v>22</v>
      </c>
      <c r="C126" s="102" t="s">
        <v>695</v>
      </c>
      <c r="D126" s="103" t="n">
        <v>2011</v>
      </c>
      <c r="E126" s="104" t="s">
        <v>632</v>
      </c>
      <c r="F126" s="109" t="n">
        <v>10.23</v>
      </c>
      <c r="G126" s="117" t="n">
        <v>6</v>
      </c>
      <c r="H126" s="107" t="n">
        <v>320</v>
      </c>
      <c r="I126" s="117" t="n">
        <v>15</v>
      </c>
      <c r="J126" s="109" t="n">
        <v>28.8</v>
      </c>
      <c r="K126" s="117" t="n">
        <v>1</v>
      </c>
      <c r="L126" s="118" t="n">
        <v>52</v>
      </c>
    </row>
    <row r="127" customFormat="false" ht="13.8" hidden="false" customHeight="false" outlineLevel="0" collapsed="false">
      <c r="A127" s="78" t="n">
        <v>6</v>
      </c>
      <c r="B127" s="108" t="n">
        <f aca="false">SUM(G127,I127,K127)</f>
        <v>23</v>
      </c>
      <c r="C127" s="102" t="s">
        <v>422</v>
      </c>
      <c r="D127" s="103" t="n">
        <v>2011</v>
      </c>
      <c r="E127" s="104" t="s">
        <v>626</v>
      </c>
      <c r="F127" s="109" t="n">
        <v>10.34</v>
      </c>
      <c r="G127" s="117" t="n">
        <v>10</v>
      </c>
      <c r="H127" s="107" t="n">
        <v>336</v>
      </c>
      <c r="I127" s="117" t="n">
        <v>6</v>
      </c>
      <c r="J127" s="109" t="n">
        <v>23.65</v>
      </c>
      <c r="K127" s="117" t="n">
        <v>7</v>
      </c>
      <c r="L127" s="118" t="n">
        <v>50</v>
      </c>
    </row>
    <row r="128" customFormat="false" ht="13.8" hidden="false" customHeight="false" outlineLevel="0" collapsed="false">
      <c r="A128" s="78" t="n">
        <v>7</v>
      </c>
      <c r="B128" s="108" t="n">
        <f aca="false">SUM(G128,I128,K128)</f>
        <v>25</v>
      </c>
      <c r="C128" s="102" t="s">
        <v>696</v>
      </c>
      <c r="D128" s="103" t="n">
        <v>2011</v>
      </c>
      <c r="E128" s="104" t="s">
        <v>632</v>
      </c>
      <c r="F128" s="109" t="n">
        <v>10.52</v>
      </c>
      <c r="G128" s="117" t="n">
        <v>13</v>
      </c>
      <c r="H128" s="107" t="n">
        <v>344</v>
      </c>
      <c r="I128" s="117" t="n">
        <v>4</v>
      </c>
      <c r="J128" s="109" t="n">
        <v>22.9</v>
      </c>
      <c r="K128" s="117" t="n">
        <v>8</v>
      </c>
      <c r="L128" s="118" t="n">
        <v>48</v>
      </c>
    </row>
    <row r="129" customFormat="false" ht="13.8" hidden="false" customHeight="false" outlineLevel="0" collapsed="false">
      <c r="A129" s="78" t="n">
        <v>8</v>
      </c>
      <c r="B129" s="108" t="n">
        <f aca="false">SUM(G129,I129,K129)</f>
        <v>36</v>
      </c>
      <c r="C129" s="102" t="s">
        <v>255</v>
      </c>
      <c r="D129" s="103" t="n">
        <v>2012</v>
      </c>
      <c r="E129" s="104" t="s">
        <v>628</v>
      </c>
      <c r="F129" s="109" t="n">
        <v>10.14</v>
      </c>
      <c r="G129" s="117" t="n">
        <v>5</v>
      </c>
      <c r="H129" s="107" t="n">
        <v>313</v>
      </c>
      <c r="I129" s="117" t="n">
        <v>19</v>
      </c>
      <c r="J129" s="109" t="n">
        <v>20.8</v>
      </c>
      <c r="K129" s="117" t="n">
        <v>12</v>
      </c>
      <c r="L129" s="118" t="n">
        <v>46</v>
      </c>
    </row>
    <row r="130" customFormat="false" ht="13.8" hidden="false" customHeight="false" outlineLevel="0" collapsed="false">
      <c r="A130" s="78" t="n">
        <v>9</v>
      </c>
      <c r="B130" s="108" t="n">
        <f aca="false">SUM(G130,I130,K130)</f>
        <v>39</v>
      </c>
      <c r="C130" s="102" t="s">
        <v>247</v>
      </c>
      <c r="D130" s="103"/>
      <c r="E130" s="104" t="s">
        <v>637</v>
      </c>
      <c r="F130" s="109" t="n">
        <v>10.26</v>
      </c>
      <c r="G130" s="117" t="n">
        <v>9</v>
      </c>
      <c r="H130" s="107" t="n">
        <v>335</v>
      </c>
      <c r="I130" s="117" t="n">
        <v>7</v>
      </c>
      <c r="J130" s="109" t="n">
        <v>19.25</v>
      </c>
      <c r="K130" s="117" t="n">
        <v>23</v>
      </c>
      <c r="L130" s="118" t="n">
        <v>44</v>
      </c>
    </row>
    <row r="131" customFormat="false" ht="13.8" hidden="false" customHeight="false" outlineLevel="0" collapsed="false">
      <c r="A131" s="78" t="n">
        <v>10</v>
      </c>
      <c r="B131" s="108" t="n">
        <f aca="false">SUM(G131,I131,K131)</f>
        <v>44</v>
      </c>
      <c r="C131" s="102" t="s">
        <v>418</v>
      </c>
      <c r="D131" s="103" t="n">
        <v>2012</v>
      </c>
      <c r="E131" s="104" t="s">
        <v>633</v>
      </c>
      <c r="F131" s="109" t="n">
        <v>10.74</v>
      </c>
      <c r="G131" s="117" t="n">
        <v>20</v>
      </c>
      <c r="H131" s="107" t="n">
        <v>334</v>
      </c>
      <c r="I131" s="117" t="n">
        <v>8</v>
      </c>
      <c r="J131" s="109" t="n">
        <v>20.05</v>
      </c>
      <c r="K131" s="117" t="n">
        <v>16</v>
      </c>
      <c r="L131" s="119" t="n">
        <v>42</v>
      </c>
    </row>
    <row r="132" customFormat="false" ht="13.8" hidden="false" customHeight="false" outlineLevel="0" collapsed="false">
      <c r="A132" s="78" t="n">
        <v>11</v>
      </c>
      <c r="B132" s="108" t="n">
        <f aca="false">SUM(G132,I132,K132)</f>
        <v>46</v>
      </c>
      <c r="C132" s="102" t="s">
        <v>253</v>
      </c>
      <c r="D132" s="103" t="n">
        <v>2011</v>
      </c>
      <c r="E132" s="104" t="s">
        <v>628</v>
      </c>
      <c r="F132" s="109" t="n">
        <v>10.24</v>
      </c>
      <c r="G132" s="117" t="n">
        <v>8</v>
      </c>
      <c r="H132" s="107" t="n">
        <v>319</v>
      </c>
      <c r="I132" s="117" t="n">
        <v>16</v>
      </c>
      <c r="J132" s="109" t="n">
        <v>19.3</v>
      </c>
      <c r="K132" s="117" t="n">
        <v>22</v>
      </c>
      <c r="L132" s="118" t="n">
        <v>40</v>
      </c>
    </row>
    <row r="133" customFormat="false" ht="13.8" hidden="false" customHeight="false" outlineLevel="0" collapsed="false">
      <c r="A133" s="78" t="n">
        <v>12</v>
      </c>
      <c r="B133" s="108" t="n">
        <f aca="false">SUM(G133,I133,K133)</f>
        <v>46</v>
      </c>
      <c r="C133" s="102" t="s">
        <v>697</v>
      </c>
      <c r="D133" s="103" t="n">
        <v>2011</v>
      </c>
      <c r="E133" s="104" t="s">
        <v>632</v>
      </c>
      <c r="F133" s="109" t="n">
        <v>9.92</v>
      </c>
      <c r="G133" s="117" t="n">
        <v>3</v>
      </c>
      <c r="H133" s="107" t="n">
        <v>322</v>
      </c>
      <c r="I133" s="117" t="n">
        <v>14</v>
      </c>
      <c r="J133" s="109" t="n">
        <v>18.3</v>
      </c>
      <c r="K133" s="117" t="n">
        <v>29</v>
      </c>
      <c r="L133" s="118" t="n">
        <v>39</v>
      </c>
    </row>
    <row r="134" customFormat="false" ht="13.8" hidden="false" customHeight="false" outlineLevel="0" collapsed="false">
      <c r="A134" s="78" t="n">
        <v>13</v>
      </c>
      <c r="B134" s="108" t="n">
        <f aca="false">SUM(G134,I134,K134)</f>
        <v>51</v>
      </c>
      <c r="C134" s="102" t="s">
        <v>698</v>
      </c>
      <c r="D134" s="103" t="n">
        <v>2011</v>
      </c>
      <c r="E134" s="104" t="s">
        <v>632</v>
      </c>
      <c r="F134" s="109" t="n">
        <v>11.1</v>
      </c>
      <c r="G134" s="117" t="n">
        <v>37</v>
      </c>
      <c r="H134" s="107" t="n">
        <v>333</v>
      </c>
      <c r="I134" s="117" t="n">
        <v>9</v>
      </c>
      <c r="J134" s="109" t="n">
        <v>25.5</v>
      </c>
      <c r="K134" s="117" t="n">
        <v>5</v>
      </c>
      <c r="L134" s="118" t="n">
        <v>38</v>
      </c>
    </row>
    <row r="135" customFormat="false" ht="13.8" hidden="false" customHeight="false" outlineLevel="0" collapsed="false">
      <c r="A135" s="78" t="n">
        <v>14</v>
      </c>
      <c r="B135" s="108" t="n">
        <f aca="false">SUM(G135,I135,K135)</f>
        <v>60</v>
      </c>
      <c r="C135" s="102" t="s">
        <v>250</v>
      </c>
      <c r="D135" s="103" t="n">
        <v>2011</v>
      </c>
      <c r="E135" s="104" t="s">
        <v>628</v>
      </c>
      <c r="F135" s="109" t="n">
        <v>10.37</v>
      </c>
      <c r="G135" s="117" t="n">
        <v>11</v>
      </c>
      <c r="H135" s="107" t="n">
        <v>329</v>
      </c>
      <c r="I135" s="117" t="n">
        <v>11</v>
      </c>
      <c r="J135" s="109" t="n">
        <v>16.4</v>
      </c>
      <c r="K135" s="117" t="n">
        <v>38</v>
      </c>
      <c r="L135" s="118" t="n">
        <v>37</v>
      </c>
    </row>
    <row r="136" customFormat="false" ht="13.8" hidden="false" customHeight="false" outlineLevel="0" collapsed="false">
      <c r="A136" s="78" t="n">
        <v>15</v>
      </c>
      <c r="B136" s="108" t="n">
        <f aca="false">SUM(G136,I136,K136)</f>
        <v>62</v>
      </c>
      <c r="C136" s="102" t="s">
        <v>409</v>
      </c>
      <c r="D136" s="103"/>
      <c r="E136" s="104" t="s">
        <v>637</v>
      </c>
      <c r="F136" s="109" t="n">
        <v>10.65</v>
      </c>
      <c r="G136" s="117" t="n">
        <v>16</v>
      </c>
      <c r="H136" s="107" t="n">
        <v>324</v>
      </c>
      <c r="I136" s="117" t="n">
        <v>12</v>
      </c>
      <c r="J136" s="109" t="n">
        <v>16.91</v>
      </c>
      <c r="K136" s="117" t="n">
        <v>34</v>
      </c>
      <c r="L136" s="118" t="n">
        <v>36</v>
      </c>
    </row>
    <row r="137" customFormat="false" ht="13.8" hidden="false" customHeight="false" outlineLevel="0" collapsed="false">
      <c r="A137" s="78" t="n">
        <v>16</v>
      </c>
      <c r="B137" s="108" t="n">
        <f aca="false">SUM(G137,I137,K137)</f>
        <v>64</v>
      </c>
      <c r="C137" s="102" t="s">
        <v>699</v>
      </c>
      <c r="D137" s="103" t="n">
        <v>2011</v>
      </c>
      <c r="E137" s="104" t="s">
        <v>632</v>
      </c>
      <c r="F137" s="109" t="n">
        <v>10.82</v>
      </c>
      <c r="G137" s="117" t="n">
        <v>25</v>
      </c>
      <c r="H137" s="107" t="n">
        <v>311</v>
      </c>
      <c r="I137" s="117" t="n">
        <v>22</v>
      </c>
      <c r="J137" s="109" t="n">
        <v>20</v>
      </c>
      <c r="K137" s="117" t="n">
        <v>17</v>
      </c>
      <c r="L137" s="118" t="n">
        <v>35</v>
      </c>
    </row>
    <row r="138" customFormat="false" ht="13.8" hidden="false" customHeight="false" outlineLevel="0" collapsed="false">
      <c r="A138" s="78" t="n">
        <v>17</v>
      </c>
      <c r="B138" s="108" t="n">
        <f aca="false">SUM(G138,I138,K138)</f>
        <v>65</v>
      </c>
      <c r="C138" s="102" t="s">
        <v>282</v>
      </c>
      <c r="D138" s="103" t="n">
        <v>2012</v>
      </c>
      <c r="E138" s="104" t="s">
        <v>633</v>
      </c>
      <c r="F138" s="109" t="n">
        <v>10.71</v>
      </c>
      <c r="G138" s="117" t="n">
        <v>17</v>
      </c>
      <c r="H138" s="107" t="n">
        <v>293</v>
      </c>
      <c r="I138" s="117" t="n">
        <v>35</v>
      </c>
      <c r="J138" s="109" t="n">
        <v>20.3</v>
      </c>
      <c r="K138" s="117" t="n">
        <v>13</v>
      </c>
      <c r="L138" s="118" t="n">
        <v>34</v>
      </c>
    </row>
    <row r="139" customFormat="false" ht="13.8" hidden="false" customHeight="false" outlineLevel="0" collapsed="false">
      <c r="A139" s="78" t="n">
        <v>18</v>
      </c>
      <c r="B139" s="108" t="n">
        <f aca="false">SUM(G139,I139,K139)</f>
        <v>68</v>
      </c>
      <c r="C139" s="102" t="s">
        <v>521</v>
      </c>
      <c r="D139" s="103" t="n">
        <v>2011</v>
      </c>
      <c r="E139" s="104" t="s">
        <v>628</v>
      </c>
      <c r="F139" s="109" t="n">
        <v>10.63</v>
      </c>
      <c r="G139" s="117" t="n">
        <v>15</v>
      </c>
      <c r="H139" s="107" t="n">
        <v>296</v>
      </c>
      <c r="I139" s="117" t="n">
        <v>32</v>
      </c>
      <c r="J139" s="109" t="n">
        <v>19.32</v>
      </c>
      <c r="K139" s="117" t="n">
        <v>21</v>
      </c>
      <c r="L139" s="118" t="n">
        <v>33</v>
      </c>
    </row>
    <row r="140" customFormat="false" ht="13.8" hidden="false" customHeight="false" outlineLevel="0" collapsed="false">
      <c r="A140" s="78" t="n">
        <v>19</v>
      </c>
      <c r="B140" s="108" t="n">
        <f aca="false">SUM(G140,I140,K140)</f>
        <v>71</v>
      </c>
      <c r="C140" s="102" t="s">
        <v>512</v>
      </c>
      <c r="D140" s="103" t="n">
        <v>2011</v>
      </c>
      <c r="E140" s="104" t="s">
        <v>628</v>
      </c>
      <c r="F140" s="109" t="n">
        <v>11.23</v>
      </c>
      <c r="G140" s="117" t="n">
        <v>41</v>
      </c>
      <c r="H140" s="107" t="n">
        <v>302</v>
      </c>
      <c r="I140" s="117" t="n">
        <v>26</v>
      </c>
      <c r="J140" s="109" t="n">
        <v>25.8</v>
      </c>
      <c r="K140" s="117" t="n">
        <v>4</v>
      </c>
      <c r="L140" s="118" t="n">
        <v>32</v>
      </c>
    </row>
    <row r="141" customFormat="false" ht="13.8" hidden="false" customHeight="false" outlineLevel="0" collapsed="false">
      <c r="A141" s="78" t="n">
        <v>20</v>
      </c>
      <c r="B141" s="108" t="n">
        <f aca="false">SUM(G141,I141,K141)</f>
        <v>73</v>
      </c>
      <c r="C141" s="102" t="s">
        <v>274</v>
      </c>
      <c r="D141" s="103" t="n">
        <v>2011</v>
      </c>
      <c r="E141" s="104" t="s">
        <v>628</v>
      </c>
      <c r="F141" s="109" t="n">
        <v>10.73</v>
      </c>
      <c r="G141" s="117" t="n">
        <v>18</v>
      </c>
      <c r="H141" s="107" t="n">
        <v>323</v>
      </c>
      <c r="I141" s="117" t="n">
        <v>13</v>
      </c>
      <c r="J141" s="109" t="n">
        <v>14.25</v>
      </c>
      <c r="K141" s="117" t="n">
        <v>42</v>
      </c>
      <c r="L141" s="118" t="n">
        <v>31</v>
      </c>
    </row>
    <row r="142" customFormat="false" ht="13.8" hidden="false" customHeight="false" outlineLevel="0" collapsed="false">
      <c r="A142" s="78" t="n">
        <v>21</v>
      </c>
      <c r="B142" s="108" t="n">
        <f aca="false">SUM(G142,I142,K142)</f>
        <v>79</v>
      </c>
      <c r="C142" s="102" t="s">
        <v>266</v>
      </c>
      <c r="D142" s="103" t="n">
        <v>2012</v>
      </c>
      <c r="E142" s="104" t="s">
        <v>628</v>
      </c>
      <c r="F142" s="109" t="n">
        <v>10.76</v>
      </c>
      <c r="G142" s="117" t="n">
        <v>21</v>
      </c>
      <c r="H142" s="107" t="n">
        <v>316</v>
      </c>
      <c r="I142" s="117" t="n">
        <v>17</v>
      </c>
      <c r="J142" s="109" t="n">
        <v>14.6</v>
      </c>
      <c r="K142" s="117" t="n">
        <v>41</v>
      </c>
      <c r="L142" s="118" t="n">
        <v>30</v>
      </c>
    </row>
    <row r="143" customFormat="false" ht="13.8" hidden="false" customHeight="false" outlineLevel="0" collapsed="false">
      <c r="A143" s="78" t="n">
        <v>22</v>
      </c>
      <c r="B143" s="108" t="n">
        <f aca="false">SUM(G143,I143,K143)</f>
        <v>81</v>
      </c>
      <c r="C143" s="102" t="s">
        <v>532</v>
      </c>
      <c r="D143" s="103" t="n">
        <v>2011</v>
      </c>
      <c r="E143" s="104" t="s">
        <v>629</v>
      </c>
      <c r="F143" s="109" t="n">
        <v>10.81</v>
      </c>
      <c r="G143" s="117" t="n">
        <v>24</v>
      </c>
      <c r="H143" s="107" t="n">
        <v>306</v>
      </c>
      <c r="I143" s="117" t="n">
        <v>25</v>
      </c>
      <c r="J143" s="109" t="n">
        <v>17.57</v>
      </c>
      <c r="K143" s="117" t="n">
        <v>32</v>
      </c>
      <c r="L143" s="118" t="n">
        <v>29</v>
      </c>
    </row>
    <row r="144" customFormat="false" ht="13.8" hidden="false" customHeight="false" outlineLevel="0" collapsed="false">
      <c r="A144" s="78" t="n">
        <v>23</v>
      </c>
      <c r="B144" s="108" t="n">
        <f aca="false">SUM(G144,I144,K144)</f>
        <v>82</v>
      </c>
      <c r="C144" s="102" t="s">
        <v>415</v>
      </c>
      <c r="D144" s="103" t="n">
        <v>2011</v>
      </c>
      <c r="E144" s="104" t="s">
        <v>629</v>
      </c>
      <c r="F144" s="109" t="n">
        <v>10.38</v>
      </c>
      <c r="G144" s="117" t="n">
        <v>12</v>
      </c>
      <c r="H144" s="107" t="n">
        <v>333</v>
      </c>
      <c r="I144" s="117" t="n">
        <v>9</v>
      </c>
      <c r="J144" s="109" t="n">
        <v>11.2</v>
      </c>
      <c r="K144" s="117" t="n">
        <v>61</v>
      </c>
      <c r="L144" s="118" t="n">
        <v>28</v>
      </c>
    </row>
    <row r="145" customFormat="false" ht="13.8" hidden="false" customHeight="false" outlineLevel="0" collapsed="false">
      <c r="A145" s="78" t="n">
        <v>24</v>
      </c>
      <c r="B145" s="108" t="n">
        <f aca="false">SUM(G145,I145,K145)</f>
        <v>83</v>
      </c>
      <c r="C145" s="102" t="s">
        <v>700</v>
      </c>
      <c r="D145" s="103" t="n">
        <v>2011</v>
      </c>
      <c r="E145" s="104" t="s">
        <v>628</v>
      </c>
      <c r="F145" s="109" t="n">
        <v>10.98</v>
      </c>
      <c r="G145" s="117" t="n">
        <v>29</v>
      </c>
      <c r="H145" s="107" t="n">
        <v>301</v>
      </c>
      <c r="I145" s="117" t="n">
        <v>27</v>
      </c>
      <c r="J145" s="109" t="n">
        <v>18.5</v>
      </c>
      <c r="K145" s="117" t="n">
        <v>27</v>
      </c>
      <c r="L145" s="118" t="n">
        <v>27</v>
      </c>
    </row>
    <row r="146" customFormat="false" ht="13.8" hidden="false" customHeight="false" outlineLevel="0" collapsed="false">
      <c r="A146" s="78" t="n">
        <v>25</v>
      </c>
      <c r="B146" s="108" t="n">
        <f aca="false">SUM(G146,I146,K146)</f>
        <v>87</v>
      </c>
      <c r="C146" s="102" t="s">
        <v>431</v>
      </c>
      <c r="D146" s="103" t="n">
        <v>2011</v>
      </c>
      <c r="E146" s="104" t="s">
        <v>629</v>
      </c>
      <c r="F146" s="109" t="n">
        <v>11.18</v>
      </c>
      <c r="G146" s="117" t="n">
        <v>40</v>
      </c>
      <c r="H146" s="107" t="n">
        <v>301</v>
      </c>
      <c r="I146" s="117" t="n">
        <v>27</v>
      </c>
      <c r="J146" s="109" t="n">
        <v>19.4</v>
      </c>
      <c r="K146" s="117" t="n">
        <v>20</v>
      </c>
      <c r="L146" s="118" t="n">
        <v>26</v>
      </c>
    </row>
    <row r="147" customFormat="false" ht="13.8" hidden="false" customHeight="false" outlineLevel="0" collapsed="false">
      <c r="A147" s="78" t="n">
        <v>26</v>
      </c>
      <c r="B147" s="108" t="n">
        <f aca="false">SUM(G147,I147,K147)</f>
        <v>91</v>
      </c>
      <c r="C147" s="102" t="s">
        <v>268</v>
      </c>
      <c r="D147" s="103" t="n">
        <v>2011</v>
      </c>
      <c r="E147" s="104" t="s">
        <v>630</v>
      </c>
      <c r="F147" s="109" t="n">
        <v>10.79</v>
      </c>
      <c r="G147" s="117" t="n">
        <v>22</v>
      </c>
      <c r="H147" s="107" t="n">
        <v>272</v>
      </c>
      <c r="I147" s="117" t="n">
        <v>59</v>
      </c>
      <c r="J147" s="109" t="n">
        <v>22</v>
      </c>
      <c r="K147" s="117" t="n">
        <v>10</v>
      </c>
      <c r="L147" s="118" t="n">
        <v>25</v>
      </c>
    </row>
    <row r="148" customFormat="false" ht="13.8" hidden="false" customHeight="false" outlineLevel="0" collapsed="false">
      <c r="A148" s="78" t="n">
        <v>27</v>
      </c>
      <c r="B148" s="108" t="n">
        <f aca="false">SUM(G148,I148,K148)</f>
        <v>95</v>
      </c>
      <c r="C148" s="102" t="s">
        <v>701</v>
      </c>
      <c r="D148" s="103" t="n">
        <v>2011</v>
      </c>
      <c r="E148" s="104" t="s">
        <v>633</v>
      </c>
      <c r="F148" s="109" t="n">
        <v>11.57</v>
      </c>
      <c r="G148" s="117" t="n">
        <v>54</v>
      </c>
      <c r="H148" s="107" t="n">
        <v>308</v>
      </c>
      <c r="I148" s="117" t="n">
        <v>23</v>
      </c>
      <c r="J148" s="109" t="n">
        <v>19.8</v>
      </c>
      <c r="K148" s="117" t="n">
        <v>18</v>
      </c>
      <c r="L148" s="118" t="n">
        <v>24</v>
      </c>
    </row>
    <row r="149" customFormat="false" ht="13.8" hidden="false" customHeight="false" outlineLevel="0" collapsed="false">
      <c r="A149" s="78" t="n">
        <v>28</v>
      </c>
      <c r="B149" s="108" t="n">
        <f aca="false">SUM(G149,I149,K149)</f>
        <v>95</v>
      </c>
      <c r="C149" s="102" t="s">
        <v>258</v>
      </c>
      <c r="D149" s="103" t="n">
        <v>2011</v>
      </c>
      <c r="E149" s="104" t="s">
        <v>632</v>
      </c>
      <c r="F149" s="109" t="n">
        <v>10.54</v>
      </c>
      <c r="G149" s="117" t="n">
        <v>14</v>
      </c>
      <c r="H149" s="107" t="n">
        <v>293</v>
      </c>
      <c r="I149" s="117" t="n">
        <v>35</v>
      </c>
      <c r="J149" s="109" t="n">
        <v>14</v>
      </c>
      <c r="K149" s="117" t="n">
        <v>46</v>
      </c>
      <c r="L149" s="118" t="n">
        <v>23</v>
      </c>
    </row>
    <row r="150" customFormat="false" ht="13.8" hidden="false" customHeight="false" outlineLevel="0" collapsed="false">
      <c r="A150" s="78" t="n">
        <v>29</v>
      </c>
      <c r="B150" s="108" t="n">
        <f aca="false">SUM(G150,I150,K150)</f>
        <v>98</v>
      </c>
      <c r="C150" s="102" t="s">
        <v>528</v>
      </c>
      <c r="D150" s="103" t="n">
        <v>2011</v>
      </c>
      <c r="E150" s="104" t="s">
        <v>628</v>
      </c>
      <c r="F150" s="109" t="n">
        <v>11.11</v>
      </c>
      <c r="G150" s="117" t="n">
        <v>38</v>
      </c>
      <c r="H150" s="107" t="n">
        <v>283</v>
      </c>
      <c r="I150" s="117" t="n">
        <v>46</v>
      </c>
      <c r="J150" s="109" t="n">
        <v>20.18</v>
      </c>
      <c r="K150" s="117" t="n">
        <v>14</v>
      </c>
      <c r="L150" s="118" t="n">
        <v>22</v>
      </c>
    </row>
    <row r="151" customFormat="false" ht="13.8" hidden="false" customHeight="false" outlineLevel="0" collapsed="false">
      <c r="A151" s="78" t="n">
        <v>30</v>
      </c>
      <c r="B151" s="108" t="n">
        <f aca="false">SUM(G151,I151,K151)</f>
        <v>98</v>
      </c>
      <c r="C151" s="102" t="s">
        <v>441</v>
      </c>
      <c r="D151" s="103" t="n">
        <v>2012</v>
      </c>
      <c r="E151" s="104" t="s">
        <v>629</v>
      </c>
      <c r="F151" s="109" t="n">
        <v>11.6</v>
      </c>
      <c r="G151" s="117" t="n">
        <v>55</v>
      </c>
      <c r="H151" s="107" t="n">
        <v>314</v>
      </c>
      <c r="I151" s="117" t="n">
        <v>18</v>
      </c>
      <c r="J151" s="109" t="n">
        <v>18.65</v>
      </c>
      <c r="K151" s="117" t="n">
        <v>25</v>
      </c>
      <c r="L151" s="118" t="n">
        <v>21</v>
      </c>
    </row>
    <row r="152" customFormat="false" ht="13.8" hidden="false" customHeight="false" outlineLevel="0" collapsed="false">
      <c r="A152" s="78" t="n">
        <v>31</v>
      </c>
      <c r="B152" s="108" t="n">
        <f aca="false">SUM(G152,I152,K152)</f>
        <v>100</v>
      </c>
      <c r="C152" s="102" t="s">
        <v>702</v>
      </c>
      <c r="D152" s="103" t="n">
        <v>2011</v>
      </c>
      <c r="E152" s="104" t="s">
        <v>628</v>
      </c>
      <c r="F152" s="109" t="n">
        <v>10.79</v>
      </c>
      <c r="G152" s="117" t="n">
        <v>23</v>
      </c>
      <c r="H152" s="107" t="n">
        <v>273</v>
      </c>
      <c r="I152" s="117" t="n">
        <v>58</v>
      </c>
      <c r="J152" s="109" t="n">
        <v>19.6</v>
      </c>
      <c r="K152" s="117" t="n">
        <v>19</v>
      </c>
      <c r="L152" s="118" t="n">
        <v>20</v>
      </c>
    </row>
    <row r="153" customFormat="false" ht="13.8" hidden="false" customHeight="false" outlineLevel="0" collapsed="false">
      <c r="A153" s="78" t="n">
        <v>32</v>
      </c>
      <c r="B153" s="108" t="n">
        <f aca="false">SUM(G153,I153,K153)</f>
        <v>101</v>
      </c>
      <c r="C153" s="102" t="s">
        <v>279</v>
      </c>
      <c r="D153" s="103" t="n">
        <v>2012</v>
      </c>
      <c r="E153" s="104" t="s">
        <v>628</v>
      </c>
      <c r="F153" s="109" t="n">
        <v>11.09</v>
      </c>
      <c r="G153" s="117" t="n">
        <v>35</v>
      </c>
      <c r="H153" s="107" t="n">
        <v>289</v>
      </c>
      <c r="I153" s="117" t="n">
        <v>40</v>
      </c>
      <c r="J153" s="109" t="n">
        <v>18.6</v>
      </c>
      <c r="K153" s="117" t="n">
        <v>26</v>
      </c>
      <c r="L153" s="118" t="n">
        <v>19</v>
      </c>
    </row>
    <row r="154" customFormat="false" ht="13.8" hidden="false" customHeight="false" outlineLevel="0" collapsed="false">
      <c r="A154" s="78" t="n">
        <v>33</v>
      </c>
      <c r="B154" s="108" t="n">
        <f aca="false">SUM(G154,I154,K154)</f>
        <v>111</v>
      </c>
      <c r="C154" s="102" t="s">
        <v>536</v>
      </c>
      <c r="D154" s="103" t="n">
        <v>2011</v>
      </c>
      <c r="E154" s="104" t="s">
        <v>630</v>
      </c>
      <c r="F154" s="109" t="n">
        <v>11.36</v>
      </c>
      <c r="G154" s="117" t="n">
        <v>45</v>
      </c>
      <c r="H154" s="107" t="n">
        <v>312</v>
      </c>
      <c r="I154" s="117" t="n">
        <v>21</v>
      </c>
      <c r="J154" s="109" t="n">
        <v>14.15</v>
      </c>
      <c r="K154" s="117" t="n">
        <v>45</v>
      </c>
      <c r="L154" s="118" t="n">
        <v>18</v>
      </c>
    </row>
    <row r="155" customFormat="false" ht="13.8" hidden="false" customHeight="false" outlineLevel="0" collapsed="false">
      <c r="A155" s="78" t="n">
        <v>34</v>
      </c>
      <c r="B155" s="108" t="n">
        <f aca="false">SUM(G155,I155,K155)</f>
        <v>111</v>
      </c>
      <c r="C155" s="102" t="s">
        <v>428</v>
      </c>
      <c r="D155" s="103" t="n">
        <v>2012</v>
      </c>
      <c r="E155" s="104" t="s">
        <v>629</v>
      </c>
      <c r="F155" s="109" t="n">
        <v>10.73</v>
      </c>
      <c r="G155" s="117" t="n">
        <v>18</v>
      </c>
      <c r="H155" s="107" t="n">
        <v>285</v>
      </c>
      <c r="I155" s="117" t="n">
        <v>43</v>
      </c>
      <c r="J155" s="109" t="n">
        <v>13.41</v>
      </c>
      <c r="K155" s="117" t="n">
        <v>50</v>
      </c>
      <c r="L155" s="118" t="n">
        <v>17</v>
      </c>
    </row>
    <row r="156" customFormat="false" ht="13.8" hidden="false" customHeight="false" outlineLevel="0" collapsed="false">
      <c r="A156" s="78" t="n">
        <v>35</v>
      </c>
      <c r="B156" s="108" t="n">
        <f aca="false">SUM(G156,I156,K156)</f>
        <v>116</v>
      </c>
      <c r="C156" s="102" t="s">
        <v>703</v>
      </c>
      <c r="D156" s="103" t="n">
        <v>2011</v>
      </c>
      <c r="E156" s="104" t="s">
        <v>640</v>
      </c>
      <c r="F156" s="109" t="n">
        <v>11</v>
      </c>
      <c r="G156" s="117" t="n">
        <v>30</v>
      </c>
      <c r="H156" s="107" t="n">
        <v>313</v>
      </c>
      <c r="I156" s="117" t="n">
        <v>19</v>
      </c>
      <c r="J156" s="109" t="n">
        <v>9.95</v>
      </c>
      <c r="K156" s="117" t="n">
        <v>67</v>
      </c>
      <c r="L156" s="118" t="n">
        <v>16</v>
      </c>
    </row>
    <row r="157" customFormat="false" ht="13.8" hidden="false" customHeight="false" outlineLevel="0" collapsed="false">
      <c r="A157" s="78" t="n">
        <v>36</v>
      </c>
      <c r="B157" s="108" t="n">
        <f aca="false">SUM(G157,I157,K157)</f>
        <v>124</v>
      </c>
      <c r="C157" s="102" t="s">
        <v>451</v>
      </c>
      <c r="D157" s="103" t="n">
        <v>2012</v>
      </c>
      <c r="E157" s="104" t="s">
        <v>633</v>
      </c>
      <c r="F157" s="109" t="n">
        <v>11.12</v>
      </c>
      <c r="G157" s="117" t="n">
        <v>39</v>
      </c>
      <c r="H157" s="107" t="n">
        <v>277</v>
      </c>
      <c r="I157" s="117" t="n">
        <v>54</v>
      </c>
      <c r="J157" s="109" t="n">
        <v>17.75</v>
      </c>
      <c r="K157" s="117" t="n">
        <v>31</v>
      </c>
      <c r="L157" s="118" t="n">
        <v>15</v>
      </c>
    </row>
    <row r="158" customFormat="false" ht="13.8" hidden="false" customHeight="false" outlineLevel="0" collapsed="false">
      <c r="A158" s="78" t="n">
        <v>37</v>
      </c>
      <c r="B158" s="108" t="n">
        <f aca="false">SUM(G158,I158,K158)</f>
        <v>127</v>
      </c>
      <c r="C158" s="102" t="s">
        <v>277</v>
      </c>
      <c r="D158" s="103"/>
      <c r="E158" s="104" t="s">
        <v>637</v>
      </c>
      <c r="F158" s="109" t="n">
        <v>10.84</v>
      </c>
      <c r="G158" s="117" t="n">
        <v>26</v>
      </c>
      <c r="H158" s="107" t="n">
        <v>263</v>
      </c>
      <c r="I158" s="117" t="n">
        <v>64</v>
      </c>
      <c r="J158" s="109" t="n">
        <v>16.58</v>
      </c>
      <c r="K158" s="117" t="n">
        <v>37</v>
      </c>
      <c r="L158" s="118" t="n">
        <v>14</v>
      </c>
    </row>
    <row r="159" customFormat="false" ht="13.8" hidden="false" customHeight="false" outlineLevel="0" collapsed="false">
      <c r="A159" s="78" t="n">
        <v>38</v>
      </c>
      <c r="B159" s="108" t="n">
        <f aca="false">SUM(G159,I159,K159)</f>
        <v>127</v>
      </c>
      <c r="C159" s="102" t="s">
        <v>287</v>
      </c>
      <c r="D159" s="103" t="n">
        <v>2012</v>
      </c>
      <c r="E159" s="104" t="s">
        <v>629</v>
      </c>
      <c r="F159" s="109" t="n">
        <v>11.25</v>
      </c>
      <c r="G159" s="117" t="n">
        <v>42</v>
      </c>
      <c r="H159" s="107" t="n">
        <v>295</v>
      </c>
      <c r="I159" s="117" t="n">
        <v>33</v>
      </c>
      <c r="J159" s="109" t="n">
        <v>12.8</v>
      </c>
      <c r="K159" s="117" t="n">
        <v>52</v>
      </c>
      <c r="L159" s="118" t="n">
        <v>13</v>
      </c>
    </row>
    <row r="160" customFormat="false" ht="13.8" hidden="false" customHeight="false" outlineLevel="0" collapsed="false">
      <c r="A160" s="78" t="n">
        <v>39</v>
      </c>
      <c r="B160" s="108" t="n">
        <f aca="false">SUM(G160,I160,K160)</f>
        <v>127</v>
      </c>
      <c r="C160" s="102" t="s">
        <v>543</v>
      </c>
      <c r="D160" s="103" t="n">
        <v>2012</v>
      </c>
      <c r="E160" s="104" t="s">
        <v>629</v>
      </c>
      <c r="F160" s="109" t="n">
        <v>11.02</v>
      </c>
      <c r="G160" s="117" t="n">
        <v>31</v>
      </c>
      <c r="H160" s="107" t="n">
        <v>295</v>
      </c>
      <c r="I160" s="117" t="n">
        <v>33</v>
      </c>
      <c r="J160" s="109" t="n">
        <v>10.7</v>
      </c>
      <c r="K160" s="117" t="n">
        <v>63</v>
      </c>
      <c r="L160" s="118" t="n">
        <v>12</v>
      </c>
    </row>
    <row r="161" customFormat="false" ht="13.8" hidden="false" customHeight="false" outlineLevel="0" collapsed="false">
      <c r="A161" s="78" t="n">
        <v>40</v>
      </c>
      <c r="B161" s="108" t="n">
        <f aca="false">SUM(G161,I161,K161)</f>
        <v>130</v>
      </c>
      <c r="C161" s="102" t="s">
        <v>263</v>
      </c>
      <c r="D161" s="103" t="n">
        <v>2012</v>
      </c>
      <c r="E161" s="104" t="s">
        <v>628</v>
      </c>
      <c r="F161" s="109" t="n">
        <v>10.96</v>
      </c>
      <c r="G161" s="117" t="n">
        <v>28</v>
      </c>
      <c r="H161" s="107" t="n">
        <v>244</v>
      </c>
      <c r="I161" s="117" t="n">
        <v>78</v>
      </c>
      <c r="J161" s="109" t="n">
        <v>18.9</v>
      </c>
      <c r="K161" s="117" t="n">
        <v>24</v>
      </c>
      <c r="L161" s="118" t="n">
        <v>11</v>
      </c>
    </row>
    <row r="162" customFormat="false" ht="13.8" hidden="false" customHeight="false" outlineLevel="0" collapsed="false">
      <c r="A162" s="78" t="n">
        <v>41</v>
      </c>
      <c r="B162" s="108" t="n">
        <f aca="false">SUM(G162,I162,K162)</f>
        <v>133</v>
      </c>
      <c r="C162" s="102" t="s">
        <v>304</v>
      </c>
      <c r="D162" s="103" t="n">
        <v>2012</v>
      </c>
      <c r="E162" s="104" t="s">
        <v>628</v>
      </c>
      <c r="F162" s="109" t="n">
        <v>11.5</v>
      </c>
      <c r="G162" s="117" t="n">
        <v>52</v>
      </c>
      <c r="H162" s="107" t="n">
        <v>287</v>
      </c>
      <c r="I162" s="117" t="n">
        <v>42</v>
      </c>
      <c r="J162" s="109" t="n">
        <v>14.65</v>
      </c>
      <c r="K162" s="117" t="n">
        <v>39</v>
      </c>
      <c r="L162" s="118" t="n">
        <v>10</v>
      </c>
    </row>
    <row r="163" customFormat="false" ht="13.8" hidden="false" customHeight="false" outlineLevel="0" collapsed="false">
      <c r="A163" s="78" t="n">
        <v>42</v>
      </c>
      <c r="B163" s="108" t="n">
        <f aca="false">SUM(G163,I163,K163)</f>
        <v>135</v>
      </c>
      <c r="C163" s="102" t="s">
        <v>435</v>
      </c>
      <c r="D163" s="103" t="n">
        <v>2012</v>
      </c>
      <c r="E163" s="104" t="s">
        <v>628</v>
      </c>
      <c r="F163" s="109" t="n">
        <v>11.56</v>
      </c>
      <c r="G163" s="117" t="n">
        <v>53</v>
      </c>
      <c r="H163" s="107" t="n">
        <v>283</v>
      </c>
      <c r="I163" s="117" t="n">
        <v>46</v>
      </c>
      <c r="J163" s="109" t="n">
        <v>16.7</v>
      </c>
      <c r="K163" s="117" t="n">
        <v>36</v>
      </c>
      <c r="L163" s="118" t="n">
        <v>9</v>
      </c>
    </row>
    <row r="164" customFormat="false" ht="13.8" hidden="false" customHeight="false" outlineLevel="0" collapsed="false">
      <c r="A164" s="78" t="n">
        <v>43</v>
      </c>
      <c r="B164" s="108" t="n">
        <f aca="false">SUM(G164,I164,K164)</f>
        <v>141</v>
      </c>
      <c r="C164" s="102" t="s">
        <v>704</v>
      </c>
      <c r="D164" s="103" t="n">
        <v>2012</v>
      </c>
      <c r="E164" s="104" t="s">
        <v>632</v>
      </c>
      <c r="F164" s="109" t="n">
        <v>12.03</v>
      </c>
      <c r="G164" s="117" t="n">
        <v>69</v>
      </c>
      <c r="H164" s="107" t="n">
        <v>291</v>
      </c>
      <c r="I164" s="117" t="n">
        <v>37</v>
      </c>
      <c r="J164" s="109" t="n">
        <v>16.77</v>
      </c>
      <c r="K164" s="117" t="n">
        <v>35</v>
      </c>
      <c r="L164" s="118" t="n">
        <v>8</v>
      </c>
    </row>
    <row r="165" customFormat="false" ht="13.8" hidden="false" customHeight="false" outlineLevel="0" collapsed="false">
      <c r="A165" s="78" t="n">
        <v>44</v>
      </c>
      <c r="B165" s="108" t="n">
        <f aca="false">SUM(G165,I165,K165)</f>
        <v>145</v>
      </c>
      <c r="C165" s="102" t="s">
        <v>539</v>
      </c>
      <c r="D165" s="103" t="n">
        <v>2012</v>
      </c>
      <c r="E165" s="104" t="s">
        <v>629</v>
      </c>
      <c r="F165" s="109" t="n">
        <v>11.03</v>
      </c>
      <c r="G165" s="117" t="n">
        <v>32</v>
      </c>
      <c r="H165" s="107" t="n">
        <v>280</v>
      </c>
      <c r="I165" s="117" t="n">
        <v>49</v>
      </c>
      <c r="J165" s="109" t="n">
        <v>10.59</v>
      </c>
      <c r="K165" s="117" t="n">
        <v>64</v>
      </c>
      <c r="L165" s="118" t="n">
        <v>7</v>
      </c>
    </row>
    <row r="166" customFormat="false" ht="13.8" hidden="false" customHeight="false" outlineLevel="0" collapsed="false">
      <c r="A166" s="78" t="n">
        <v>45</v>
      </c>
      <c r="B166" s="108" t="n">
        <f aca="false">SUM(G166,I166,K166)</f>
        <v>146</v>
      </c>
      <c r="C166" s="102" t="s">
        <v>705</v>
      </c>
      <c r="D166" s="103" t="n">
        <v>2012</v>
      </c>
      <c r="E166" s="104" t="s">
        <v>628</v>
      </c>
      <c r="F166" s="109" t="n">
        <v>11.03</v>
      </c>
      <c r="G166" s="117" t="n">
        <v>32</v>
      </c>
      <c r="H166" s="107" t="n">
        <v>290</v>
      </c>
      <c r="I166" s="117" t="n">
        <v>38</v>
      </c>
      <c r="J166" s="109" t="n">
        <v>7.95</v>
      </c>
      <c r="K166" s="117" t="n">
        <v>76</v>
      </c>
      <c r="L166" s="118" t="n">
        <v>6</v>
      </c>
    </row>
    <row r="167" customFormat="false" ht="13.8" hidden="false" customHeight="false" outlineLevel="0" collapsed="false">
      <c r="A167" s="78" t="n">
        <v>46</v>
      </c>
      <c r="B167" s="108" t="n">
        <f aca="false">SUM(G167,I167,K167)</f>
        <v>147</v>
      </c>
      <c r="C167" s="102" t="s">
        <v>706</v>
      </c>
      <c r="D167" s="103" t="n">
        <v>2011</v>
      </c>
      <c r="E167" s="104" t="s">
        <v>632</v>
      </c>
      <c r="F167" s="109" t="n">
        <v>11.95</v>
      </c>
      <c r="G167" s="117" t="n">
        <v>67</v>
      </c>
      <c r="H167" s="107" t="n">
        <v>300</v>
      </c>
      <c r="I167" s="117" t="n">
        <v>29</v>
      </c>
      <c r="J167" s="109" t="n">
        <v>12.98</v>
      </c>
      <c r="K167" s="117" t="n">
        <v>51</v>
      </c>
      <c r="L167" s="118" t="n">
        <v>5</v>
      </c>
    </row>
    <row r="168" customFormat="false" ht="13.8" hidden="false" customHeight="false" outlineLevel="0" collapsed="false">
      <c r="A168" s="78" t="n">
        <v>47</v>
      </c>
      <c r="B168" s="108" t="n">
        <f aca="false">SUM(G168,I168,K168)</f>
        <v>147</v>
      </c>
      <c r="C168" s="102" t="s">
        <v>707</v>
      </c>
      <c r="D168" s="103" t="n">
        <v>2012</v>
      </c>
      <c r="E168" s="104" t="s">
        <v>629</v>
      </c>
      <c r="F168" s="109" t="n">
        <v>11.26</v>
      </c>
      <c r="G168" s="117" t="n">
        <v>43</v>
      </c>
      <c r="H168" s="107" t="n">
        <v>279</v>
      </c>
      <c r="I168" s="117" t="n">
        <v>51</v>
      </c>
      <c r="J168" s="109" t="n">
        <v>12.78</v>
      </c>
      <c r="K168" s="117" t="n">
        <v>53</v>
      </c>
      <c r="L168" s="118" t="n">
        <v>4</v>
      </c>
    </row>
    <row r="169" customFormat="false" ht="13.8" hidden="false" customHeight="false" outlineLevel="0" collapsed="false">
      <c r="A169" s="78" t="n">
        <v>48</v>
      </c>
      <c r="B169" s="108" t="n">
        <f aca="false">SUM(G169,I169,K169)</f>
        <v>147</v>
      </c>
      <c r="C169" s="102" t="s">
        <v>271</v>
      </c>
      <c r="D169" s="103" t="n">
        <v>2011</v>
      </c>
      <c r="E169" s="104" t="s">
        <v>633</v>
      </c>
      <c r="F169" s="109" t="n">
        <v>10.95</v>
      </c>
      <c r="G169" s="117" t="n">
        <v>27</v>
      </c>
      <c r="H169" s="107" t="n">
        <v>261</v>
      </c>
      <c r="I169" s="117" t="n">
        <v>66</v>
      </c>
      <c r="J169" s="109" t="n">
        <v>12.7</v>
      </c>
      <c r="K169" s="117" t="n">
        <v>54</v>
      </c>
      <c r="L169" s="118" t="n">
        <v>3</v>
      </c>
    </row>
    <row r="170" customFormat="false" ht="13.8" hidden="false" customHeight="false" outlineLevel="0" collapsed="false">
      <c r="A170" s="78" t="n">
        <v>49</v>
      </c>
      <c r="B170" s="108" t="n">
        <f aca="false">SUM(G170,I170,K170)</f>
        <v>148</v>
      </c>
      <c r="C170" s="102" t="s">
        <v>708</v>
      </c>
      <c r="D170" s="103" t="s">
        <v>673</v>
      </c>
      <c r="E170" s="104" t="s">
        <v>640</v>
      </c>
      <c r="F170" s="109" t="n">
        <v>11.73</v>
      </c>
      <c r="G170" s="117" t="n">
        <v>59</v>
      </c>
      <c r="H170" s="107" t="n">
        <v>283</v>
      </c>
      <c r="I170" s="117" t="n">
        <v>46</v>
      </c>
      <c r="J170" s="109" t="n">
        <v>14.2</v>
      </c>
      <c r="K170" s="117" t="n">
        <v>43</v>
      </c>
      <c r="L170" s="118" t="n">
        <v>2</v>
      </c>
    </row>
    <row r="171" customFormat="false" ht="13.8" hidden="false" customHeight="false" outlineLevel="0" collapsed="false">
      <c r="A171" s="78" t="n">
        <v>50</v>
      </c>
      <c r="B171" s="108" t="n">
        <f aca="false">SUM(G171,I171,K171)</f>
        <v>150</v>
      </c>
      <c r="C171" s="102" t="s">
        <v>517</v>
      </c>
      <c r="D171" s="103" t="n">
        <v>2012</v>
      </c>
      <c r="E171" s="104" t="s">
        <v>628</v>
      </c>
      <c r="F171" s="109" t="n">
        <v>11.76</v>
      </c>
      <c r="G171" s="117" t="n">
        <v>60</v>
      </c>
      <c r="H171" s="107" t="n">
        <v>269</v>
      </c>
      <c r="I171" s="117" t="n">
        <v>62</v>
      </c>
      <c r="J171" s="109" t="n">
        <v>18.45</v>
      </c>
      <c r="K171" s="117" t="n">
        <v>28</v>
      </c>
      <c r="L171" s="118" t="n">
        <v>1</v>
      </c>
    </row>
    <row r="172" customFormat="false" ht="13.8" hidden="false" customHeight="false" outlineLevel="0" collapsed="false">
      <c r="A172" s="78" t="n">
        <v>51</v>
      </c>
      <c r="B172" s="108" t="n">
        <f aca="false">SUM(G172,I172,K172)</f>
        <v>150</v>
      </c>
      <c r="C172" s="102" t="s">
        <v>447</v>
      </c>
      <c r="D172" s="103" t="n">
        <v>2011</v>
      </c>
      <c r="E172" s="104" t="s">
        <v>629</v>
      </c>
      <c r="F172" s="109" t="n">
        <v>11.38</v>
      </c>
      <c r="G172" s="117" t="n">
        <v>47</v>
      </c>
      <c r="H172" s="107" t="n">
        <v>266</v>
      </c>
      <c r="I172" s="117" t="n">
        <v>63</v>
      </c>
      <c r="J172" s="109" t="n">
        <v>14.63</v>
      </c>
      <c r="K172" s="117" t="n">
        <v>40</v>
      </c>
      <c r="L172" s="112"/>
    </row>
    <row r="173" customFormat="false" ht="13.8" hidden="false" customHeight="false" outlineLevel="0" collapsed="false">
      <c r="A173" s="78" t="n">
        <v>52</v>
      </c>
      <c r="B173" s="108" t="n">
        <f aca="false">SUM(G173,I173,K173)</f>
        <v>150</v>
      </c>
      <c r="C173" s="102" t="s">
        <v>709</v>
      </c>
      <c r="D173" s="103" t="n">
        <v>2011</v>
      </c>
      <c r="E173" s="104" t="s">
        <v>632</v>
      </c>
      <c r="F173" s="109" t="n">
        <v>12.03</v>
      </c>
      <c r="G173" s="117" t="n">
        <v>69</v>
      </c>
      <c r="H173" s="107" t="n">
        <v>290</v>
      </c>
      <c r="I173" s="117" t="n">
        <v>38</v>
      </c>
      <c r="J173" s="109" t="n">
        <v>14.2</v>
      </c>
      <c r="K173" s="117" t="n">
        <v>43</v>
      </c>
      <c r="L173" s="112"/>
    </row>
    <row r="174" customFormat="false" ht="13.8" hidden="false" customHeight="false" outlineLevel="0" collapsed="false">
      <c r="A174" s="78" t="n">
        <v>53</v>
      </c>
      <c r="B174" s="108" t="n">
        <f aca="false">SUM(G174,I174,K174)</f>
        <v>153</v>
      </c>
      <c r="C174" s="102" t="s">
        <v>449</v>
      </c>
      <c r="D174" s="103" t="n">
        <v>2011</v>
      </c>
      <c r="E174" s="104" t="s">
        <v>628</v>
      </c>
      <c r="F174" s="109" t="n">
        <v>11.39</v>
      </c>
      <c r="G174" s="117" t="n">
        <v>48</v>
      </c>
      <c r="H174" s="107" t="n">
        <v>289</v>
      </c>
      <c r="I174" s="117" t="n">
        <v>40</v>
      </c>
      <c r="J174" s="109" t="n">
        <v>10.52</v>
      </c>
      <c r="K174" s="117" t="n">
        <v>65</v>
      </c>
      <c r="L174" s="112"/>
    </row>
    <row r="175" customFormat="false" ht="13.8" hidden="false" customHeight="false" outlineLevel="0" collapsed="false">
      <c r="A175" s="78" t="n">
        <v>54</v>
      </c>
      <c r="B175" s="108" t="n">
        <f aca="false">SUM(G175,I175,K175)</f>
        <v>154</v>
      </c>
      <c r="C175" s="102" t="s">
        <v>284</v>
      </c>
      <c r="D175" s="103" t="n">
        <v>2011</v>
      </c>
      <c r="E175" s="104" t="s">
        <v>626</v>
      </c>
      <c r="F175" s="109" t="n">
        <v>11.09</v>
      </c>
      <c r="G175" s="117" t="n">
        <v>35</v>
      </c>
      <c r="H175" s="107" t="n">
        <v>253</v>
      </c>
      <c r="I175" s="117" t="n">
        <v>70</v>
      </c>
      <c r="J175" s="109" t="n">
        <v>13.55</v>
      </c>
      <c r="K175" s="117" t="n">
        <v>49</v>
      </c>
      <c r="L175" s="112"/>
    </row>
    <row r="176" customFormat="false" ht="13.8" hidden="false" customHeight="false" outlineLevel="0" collapsed="false">
      <c r="A176" s="78" t="n">
        <v>55</v>
      </c>
      <c r="B176" s="108" t="n">
        <f aca="false">SUM(G176,I176,K176)</f>
        <v>154</v>
      </c>
      <c r="C176" s="102" t="s">
        <v>710</v>
      </c>
      <c r="D176" s="103" t="n">
        <v>2011</v>
      </c>
      <c r="E176" s="104" t="s">
        <v>632</v>
      </c>
      <c r="F176" s="109" t="n">
        <v>11.03</v>
      </c>
      <c r="G176" s="117" t="n">
        <v>32</v>
      </c>
      <c r="H176" s="107" t="n">
        <v>278</v>
      </c>
      <c r="I176" s="117" t="n">
        <v>52</v>
      </c>
      <c r="J176" s="109" t="n">
        <v>9.8</v>
      </c>
      <c r="K176" s="117" t="n">
        <v>70</v>
      </c>
      <c r="L176" s="112"/>
    </row>
    <row r="177" customFormat="false" ht="13.8" hidden="false" customHeight="false" outlineLevel="0" collapsed="false">
      <c r="A177" s="78" t="n">
        <v>56</v>
      </c>
      <c r="B177" s="108" t="n">
        <f aca="false">SUM(G177,I177,K177)</f>
        <v>155</v>
      </c>
      <c r="C177" s="102" t="s">
        <v>610</v>
      </c>
      <c r="D177" s="103" t="n">
        <v>2011</v>
      </c>
      <c r="E177" s="104" t="s">
        <v>630</v>
      </c>
      <c r="F177" s="109" t="n">
        <v>11.88</v>
      </c>
      <c r="G177" s="117" t="n">
        <v>63</v>
      </c>
      <c r="H177" s="107" t="n">
        <v>297</v>
      </c>
      <c r="I177" s="117" t="n">
        <v>30</v>
      </c>
      <c r="J177" s="109" t="n">
        <v>10.76</v>
      </c>
      <c r="K177" s="117" t="n">
        <v>62</v>
      </c>
      <c r="L177" s="112"/>
    </row>
    <row r="178" customFormat="false" ht="13.8" hidden="false" customHeight="false" outlineLevel="0" collapsed="false">
      <c r="A178" s="78" t="n">
        <v>57</v>
      </c>
      <c r="B178" s="108" t="n">
        <f aca="false">SUM(G178,I178,K178)</f>
        <v>156</v>
      </c>
      <c r="C178" s="102" t="s">
        <v>711</v>
      </c>
      <c r="D178" s="103" t="n">
        <v>2012</v>
      </c>
      <c r="E178" s="104" t="s">
        <v>632</v>
      </c>
      <c r="F178" s="109" t="n">
        <v>12.31</v>
      </c>
      <c r="G178" s="117" t="n">
        <v>76</v>
      </c>
      <c r="H178" s="107" t="n">
        <v>252</v>
      </c>
      <c r="I178" s="117" t="n">
        <v>71</v>
      </c>
      <c r="J178" s="109" t="n">
        <v>22.75</v>
      </c>
      <c r="K178" s="117" t="n">
        <v>9</v>
      </c>
      <c r="L178" s="112"/>
    </row>
    <row r="179" customFormat="false" ht="13.8" hidden="false" customHeight="false" outlineLevel="0" collapsed="false">
      <c r="A179" s="78" t="n">
        <v>58</v>
      </c>
      <c r="B179" s="108" t="n">
        <f aca="false">SUM(G179,I179,K179)</f>
        <v>157</v>
      </c>
      <c r="C179" s="102" t="s">
        <v>712</v>
      </c>
      <c r="D179" s="103" t="n">
        <v>2012</v>
      </c>
      <c r="E179" s="104" t="s">
        <v>628</v>
      </c>
      <c r="F179" s="109" t="n">
        <v>11.37</v>
      </c>
      <c r="G179" s="117" t="n">
        <v>46</v>
      </c>
      <c r="H179" s="107" t="n">
        <v>277</v>
      </c>
      <c r="I179" s="117" t="n">
        <v>54</v>
      </c>
      <c r="J179" s="109" t="n">
        <v>12.3</v>
      </c>
      <c r="K179" s="117" t="n">
        <v>57</v>
      </c>
      <c r="L179" s="112"/>
    </row>
    <row r="180" customFormat="false" ht="13.8" hidden="false" customHeight="false" outlineLevel="0" collapsed="false">
      <c r="A180" s="78" t="n">
        <v>59</v>
      </c>
      <c r="B180" s="108" t="n">
        <f aca="false">SUM(G180,I180,K180)</f>
        <v>158</v>
      </c>
      <c r="C180" s="102" t="s">
        <v>713</v>
      </c>
      <c r="D180" s="103" t="n">
        <v>2012</v>
      </c>
      <c r="E180" s="104" t="s">
        <v>630</v>
      </c>
      <c r="F180" s="109" t="n">
        <v>11.41</v>
      </c>
      <c r="G180" s="117" t="n">
        <v>49</v>
      </c>
      <c r="H180" s="107" t="n">
        <v>297</v>
      </c>
      <c r="I180" s="117" t="n">
        <v>30</v>
      </c>
      <c r="J180" s="109" t="n">
        <v>7</v>
      </c>
      <c r="K180" s="117" t="n">
        <v>79</v>
      </c>
      <c r="L180" s="112"/>
    </row>
    <row r="181" customFormat="false" ht="13.8" hidden="false" customHeight="false" outlineLevel="0" collapsed="false">
      <c r="A181" s="78" t="n">
        <v>60</v>
      </c>
      <c r="B181" s="108" t="n">
        <f aca="false">SUM(G181,I181,K181)</f>
        <v>164</v>
      </c>
      <c r="C181" s="102" t="s">
        <v>714</v>
      </c>
      <c r="D181" s="103" t="n">
        <v>2011</v>
      </c>
      <c r="E181" s="104" t="s">
        <v>632</v>
      </c>
      <c r="F181" s="109" t="n">
        <v>11.48</v>
      </c>
      <c r="G181" s="117" t="n">
        <v>51</v>
      </c>
      <c r="H181" s="107" t="n">
        <v>241</v>
      </c>
      <c r="I181" s="117" t="n">
        <v>80</v>
      </c>
      <c r="J181" s="109" t="n">
        <v>17.2</v>
      </c>
      <c r="K181" s="117" t="n">
        <v>33</v>
      </c>
      <c r="L181" s="112"/>
    </row>
    <row r="182" customFormat="false" ht="13.8" hidden="false" customHeight="false" outlineLevel="0" collapsed="false">
      <c r="A182" s="78" t="n">
        <v>61</v>
      </c>
      <c r="B182" s="108" t="n">
        <f aca="false">SUM(G182,I182,K182)</f>
        <v>175</v>
      </c>
      <c r="C182" s="102" t="s">
        <v>457</v>
      </c>
      <c r="D182" s="103" t="n">
        <v>2012</v>
      </c>
      <c r="E182" s="104" t="s">
        <v>629</v>
      </c>
      <c r="F182" s="109" t="n">
        <v>11.76</v>
      </c>
      <c r="G182" s="117" t="n">
        <v>60</v>
      </c>
      <c r="H182" s="107" t="n">
        <v>276</v>
      </c>
      <c r="I182" s="117" t="n">
        <v>57</v>
      </c>
      <c r="J182" s="109" t="n">
        <v>12.15</v>
      </c>
      <c r="K182" s="117" t="n">
        <v>58</v>
      </c>
      <c r="L182" s="112"/>
    </row>
    <row r="183" customFormat="false" ht="13.8" hidden="false" customHeight="false" outlineLevel="0" collapsed="false">
      <c r="A183" s="78" t="n">
        <v>62</v>
      </c>
      <c r="B183" s="108" t="n">
        <f aca="false">SUM(G183,I183,K183)</f>
        <v>176</v>
      </c>
      <c r="C183" s="102" t="s">
        <v>310</v>
      </c>
      <c r="D183" s="103" t="n">
        <v>2012</v>
      </c>
      <c r="E183" s="104" t="s">
        <v>630</v>
      </c>
      <c r="F183" s="109" t="n">
        <v>11.76</v>
      </c>
      <c r="G183" s="117" t="n">
        <v>60</v>
      </c>
      <c r="H183" s="107" t="n">
        <v>285</v>
      </c>
      <c r="I183" s="117" t="n">
        <v>43</v>
      </c>
      <c r="J183" s="109" t="n">
        <v>8.8</v>
      </c>
      <c r="K183" s="117" t="n">
        <v>73</v>
      </c>
      <c r="L183" s="112"/>
    </row>
    <row r="184" customFormat="false" ht="13.8" hidden="false" customHeight="false" outlineLevel="0" collapsed="false">
      <c r="A184" s="78" t="n">
        <v>63</v>
      </c>
      <c r="B184" s="108" t="n">
        <f aca="false">SUM(G184,I184,K184)</f>
        <v>181</v>
      </c>
      <c r="C184" s="102" t="s">
        <v>438</v>
      </c>
      <c r="D184" s="103" t="n">
        <v>2011</v>
      </c>
      <c r="E184" s="104" t="s">
        <v>633</v>
      </c>
      <c r="F184" s="109" t="n">
        <v>12.3</v>
      </c>
      <c r="G184" s="117" t="n">
        <v>75</v>
      </c>
      <c r="H184" s="107" t="n">
        <v>248</v>
      </c>
      <c r="I184" s="117" t="n">
        <v>76</v>
      </c>
      <c r="J184" s="109" t="n">
        <v>18</v>
      </c>
      <c r="K184" s="117" t="n">
        <v>30</v>
      </c>
      <c r="L184" s="112"/>
    </row>
    <row r="185" customFormat="false" ht="13.8" hidden="false" customHeight="false" outlineLevel="0" collapsed="false">
      <c r="A185" s="78" t="n">
        <v>64</v>
      </c>
      <c r="B185" s="108" t="n">
        <f aca="false">SUM(G185,I185,K185)</f>
        <v>182</v>
      </c>
      <c r="C185" s="102" t="s">
        <v>715</v>
      </c>
      <c r="D185" s="103" t="n">
        <v>2012</v>
      </c>
      <c r="E185" s="104" t="s">
        <v>632</v>
      </c>
      <c r="F185" s="109" t="n">
        <v>11.88</v>
      </c>
      <c r="G185" s="117" t="n">
        <v>63</v>
      </c>
      <c r="H185" s="107" t="n">
        <v>250</v>
      </c>
      <c r="I185" s="117" t="n">
        <v>72</v>
      </c>
      <c r="J185" s="109" t="n">
        <v>13.9</v>
      </c>
      <c r="K185" s="117" t="n">
        <v>47</v>
      </c>
      <c r="L185" s="112"/>
    </row>
    <row r="186" customFormat="false" ht="13.8" hidden="false" customHeight="false" outlineLevel="0" collapsed="false">
      <c r="A186" s="78" t="n">
        <v>65</v>
      </c>
      <c r="B186" s="108" t="n">
        <f aca="false">SUM(G186,I186,K186)</f>
        <v>184</v>
      </c>
      <c r="C186" s="102" t="s">
        <v>300</v>
      </c>
      <c r="D186" s="103" t="n">
        <v>2012</v>
      </c>
      <c r="E186" s="104" t="s">
        <v>628</v>
      </c>
      <c r="F186" s="109" t="n">
        <v>11.71</v>
      </c>
      <c r="G186" s="117" t="n">
        <v>56</v>
      </c>
      <c r="H186" s="107" t="n">
        <v>277</v>
      </c>
      <c r="I186" s="117" t="n">
        <v>54</v>
      </c>
      <c r="J186" s="109" t="n">
        <v>8.75</v>
      </c>
      <c r="K186" s="117" t="n">
        <v>74</v>
      </c>
      <c r="L186" s="112"/>
    </row>
    <row r="187" customFormat="false" ht="13.8" hidden="false" customHeight="false" outlineLevel="0" collapsed="false">
      <c r="A187" s="78" t="n">
        <v>66</v>
      </c>
      <c r="B187" s="108" t="n">
        <f aca="false">SUM(G187,I187,K187)</f>
        <v>187</v>
      </c>
      <c r="C187" s="102" t="s">
        <v>454</v>
      </c>
      <c r="D187" s="103" t="n">
        <v>2011</v>
      </c>
      <c r="E187" s="104" t="s">
        <v>628</v>
      </c>
      <c r="F187" s="109" t="n">
        <v>11.33</v>
      </c>
      <c r="G187" s="117" t="n">
        <v>44</v>
      </c>
      <c r="H187" s="107" t="n">
        <v>250</v>
      </c>
      <c r="I187" s="117" t="n">
        <v>72</v>
      </c>
      <c r="J187" s="109" t="n">
        <v>9.5</v>
      </c>
      <c r="K187" s="117" t="n">
        <v>71</v>
      </c>
      <c r="L187" s="112"/>
    </row>
    <row r="188" customFormat="false" ht="13.8" hidden="false" customHeight="false" outlineLevel="0" collapsed="false">
      <c r="A188" s="78" t="n">
        <v>67</v>
      </c>
      <c r="B188" s="108" t="n">
        <f aca="false">SUM(G188,I188,K188)</f>
        <v>188</v>
      </c>
      <c r="C188" s="102" t="s">
        <v>716</v>
      </c>
      <c r="D188" s="103" t="n">
        <v>2011</v>
      </c>
      <c r="E188" s="104" t="s">
        <v>632</v>
      </c>
      <c r="F188" s="109" t="n">
        <v>11.71</v>
      </c>
      <c r="G188" s="117" t="n">
        <v>56</v>
      </c>
      <c r="H188" s="107" t="n">
        <v>250</v>
      </c>
      <c r="I188" s="117" t="n">
        <v>72</v>
      </c>
      <c r="J188" s="109" t="n">
        <v>11.25</v>
      </c>
      <c r="K188" s="117" t="n">
        <v>60</v>
      </c>
      <c r="L188" s="112"/>
    </row>
    <row r="189" customFormat="false" ht="13.8" hidden="false" customHeight="false" outlineLevel="0" collapsed="false">
      <c r="A189" s="78" t="n">
        <v>68</v>
      </c>
      <c r="B189" s="108" t="n">
        <f aca="false">SUM(G189,I189,K189)</f>
        <v>195</v>
      </c>
      <c r="C189" s="102" t="s">
        <v>307</v>
      </c>
      <c r="D189" s="103" t="n">
        <v>2012</v>
      </c>
      <c r="E189" s="104" t="s">
        <v>626</v>
      </c>
      <c r="F189" s="109" t="n">
        <v>11.43</v>
      </c>
      <c r="G189" s="117" t="n">
        <v>50</v>
      </c>
      <c r="H189" s="107" t="n">
        <v>246</v>
      </c>
      <c r="I189" s="117" t="n">
        <v>77</v>
      </c>
      <c r="J189" s="109" t="n">
        <v>9.9</v>
      </c>
      <c r="K189" s="117" t="n">
        <v>68</v>
      </c>
      <c r="L189" s="112"/>
    </row>
    <row r="190" customFormat="false" ht="13.8" hidden="false" customHeight="false" outlineLevel="0" collapsed="false">
      <c r="A190" s="78" t="n">
        <v>69</v>
      </c>
      <c r="B190" s="108" t="n">
        <f aca="false">SUM(G190,I190,K190)</f>
        <v>197</v>
      </c>
      <c r="C190" s="102" t="s">
        <v>312</v>
      </c>
      <c r="D190" s="103" t="n">
        <v>2011</v>
      </c>
      <c r="E190" s="104" t="s">
        <v>628</v>
      </c>
      <c r="F190" s="109" t="n">
        <v>12.02</v>
      </c>
      <c r="G190" s="117" t="n">
        <v>68</v>
      </c>
      <c r="H190" s="107" t="n">
        <v>278</v>
      </c>
      <c r="I190" s="117" t="n">
        <v>52</v>
      </c>
      <c r="J190" s="109" t="n">
        <v>7.72</v>
      </c>
      <c r="K190" s="117" t="n">
        <v>77</v>
      </c>
      <c r="L190" s="112"/>
    </row>
    <row r="191" customFormat="false" ht="13.8" hidden="false" customHeight="false" outlineLevel="0" collapsed="false">
      <c r="A191" s="78" t="n">
        <v>70</v>
      </c>
      <c r="B191" s="108" t="n">
        <f aca="false">SUM(G191,I191,K191)</f>
        <v>198</v>
      </c>
      <c r="C191" s="102" t="s">
        <v>717</v>
      </c>
      <c r="D191" s="103" t="n">
        <v>2011</v>
      </c>
      <c r="E191" s="104" t="s">
        <v>632</v>
      </c>
      <c r="F191" s="109" t="n">
        <v>11.72</v>
      </c>
      <c r="G191" s="117" t="n">
        <v>58</v>
      </c>
      <c r="H191" s="107" t="n">
        <v>233</v>
      </c>
      <c r="I191" s="117" t="n">
        <v>84</v>
      </c>
      <c r="J191" s="109" t="n">
        <v>12.49</v>
      </c>
      <c r="K191" s="117" t="n">
        <v>56</v>
      </c>
      <c r="L191" s="112"/>
    </row>
    <row r="192" customFormat="false" ht="13.8" hidden="false" customHeight="false" outlineLevel="0" collapsed="false">
      <c r="A192" s="78" t="n">
        <v>71</v>
      </c>
      <c r="B192" s="108" t="n">
        <f aca="false">SUM(G192,I192,K192)</f>
        <v>198</v>
      </c>
      <c r="C192" s="102" t="s">
        <v>315</v>
      </c>
      <c r="D192" s="103" t="n">
        <v>2012</v>
      </c>
      <c r="E192" s="104" t="s">
        <v>628</v>
      </c>
      <c r="F192" s="109" t="n">
        <v>12.07</v>
      </c>
      <c r="G192" s="117" t="n">
        <v>71</v>
      </c>
      <c r="H192" s="107" t="n">
        <v>257</v>
      </c>
      <c r="I192" s="117" t="n">
        <v>68</v>
      </c>
      <c r="J192" s="109" t="n">
        <v>11.65</v>
      </c>
      <c r="K192" s="117" t="n">
        <v>59</v>
      </c>
      <c r="L192" s="112"/>
    </row>
    <row r="193" customFormat="false" ht="13.8" hidden="false" customHeight="false" outlineLevel="0" collapsed="false">
      <c r="A193" s="78" t="n">
        <v>72</v>
      </c>
      <c r="B193" s="108" t="n">
        <f aca="false">SUM(G193,I193,K193)</f>
        <v>212</v>
      </c>
      <c r="C193" s="102" t="s">
        <v>548</v>
      </c>
      <c r="D193" s="103" t="n">
        <v>2012</v>
      </c>
      <c r="E193" s="104" t="s">
        <v>628</v>
      </c>
      <c r="F193" s="109" t="n">
        <v>12.26</v>
      </c>
      <c r="G193" s="117" t="n">
        <v>74</v>
      </c>
      <c r="H193" s="107" t="n">
        <v>234</v>
      </c>
      <c r="I193" s="117" t="n">
        <v>83</v>
      </c>
      <c r="J193" s="109" t="n">
        <v>12.5</v>
      </c>
      <c r="K193" s="117" t="n">
        <v>55</v>
      </c>
      <c r="L193" s="112"/>
    </row>
    <row r="194" customFormat="false" ht="13.8" hidden="false" customHeight="false" outlineLevel="0" collapsed="false">
      <c r="A194" s="78" t="n">
        <v>73</v>
      </c>
      <c r="B194" s="108" t="n">
        <f aca="false">SUM(G194,I194,K194)</f>
        <v>215</v>
      </c>
      <c r="C194" s="102" t="s">
        <v>464</v>
      </c>
      <c r="D194" s="103" t="n">
        <v>2012</v>
      </c>
      <c r="E194" s="104" t="s">
        <v>629</v>
      </c>
      <c r="F194" s="109" t="n">
        <v>11.94</v>
      </c>
      <c r="G194" s="117" t="n">
        <v>65</v>
      </c>
      <c r="H194" s="107" t="n">
        <v>249</v>
      </c>
      <c r="I194" s="117" t="n">
        <v>75</v>
      </c>
      <c r="J194" s="109" t="n">
        <v>8.09</v>
      </c>
      <c r="K194" s="117" t="n">
        <v>75</v>
      </c>
      <c r="L194" s="114"/>
    </row>
    <row r="195" customFormat="false" ht="13.8" hidden="false" customHeight="false" outlineLevel="0" collapsed="false">
      <c r="A195" s="78" t="n">
        <v>74</v>
      </c>
      <c r="B195" s="108" t="n">
        <f aca="false">SUM(G195,I195,K195)</f>
        <v>215</v>
      </c>
      <c r="C195" s="102" t="s">
        <v>321</v>
      </c>
      <c r="D195" s="103" t="n">
        <v>2012</v>
      </c>
      <c r="E195" s="104" t="s">
        <v>629</v>
      </c>
      <c r="F195" s="109" t="n">
        <v>12.31</v>
      </c>
      <c r="G195" s="117" t="n">
        <v>76</v>
      </c>
      <c r="H195" s="107" t="n">
        <v>272</v>
      </c>
      <c r="I195" s="117" t="n">
        <v>59</v>
      </c>
      <c r="J195" s="109" t="n">
        <v>6.93</v>
      </c>
      <c r="K195" s="117" t="n">
        <v>80</v>
      </c>
      <c r="L195" s="114"/>
    </row>
    <row r="196" customFormat="false" ht="13.8" hidden="false" customHeight="false" outlineLevel="0" collapsed="false">
      <c r="A196" s="78" t="n">
        <v>75</v>
      </c>
      <c r="B196" s="108" t="n">
        <f aca="false">SUM(G196,I196,K196)</f>
        <v>216</v>
      </c>
      <c r="C196" s="102" t="s">
        <v>718</v>
      </c>
      <c r="D196" s="103" t="n">
        <v>2011</v>
      </c>
      <c r="E196" s="104" t="s">
        <v>628</v>
      </c>
      <c r="F196" s="109" t="n">
        <v>13.42</v>
      </c>
      <c r="G196" s="117" t="n">
        <v>80</v>
      </c>
      <c r="H196" s="107" t="n">
        <v>213</v>
      </c>
      <c r="I196" s="117" t="n">
        <v>88</v>
      </c>
      <c r="J196" s="109" t="n">
        <v>13.8</v>
      </c>
      <c r="K196" s="117" t="n">
        <v>48</v>
      </c>
      <c r="L196" s="114"/>
    </row>
    <row r="197" customFormat="false" ht="13.8" hidden="false" customHeight="false" outlineLevel="0" collapsed="false">
      <c r="A197" s="78" t="n">
        <v>76</v>
      </c>
      <c r="B197" s="108" t="n">
        <f aca="false">SUM(G197,I197,K197)</f>
        <v>228</v>
      </c>
      <c r="C197" s="102" t="s">
        <v>719</v>
      </c>
      <c r="D197" s="103" t="n">
        <v>2012</v>
      </c>
      <c r="E197" s="104" t="s">
        <v>632</v>
      </c>
      <c r="F197" s="109" t="n">
        <v>12.16</v>
      </c>
      <c r="G197" s="117" t="n">
        <v>72</v>
      </c>
      <c r="H197" s="107" t="n">
        <v>233</v>
      </c>
      <c r="I197" s="117" t="n">
        <v>84</v>
      </c>
      <c r="J197" s="109" t="n">
        <v>9.14</v>
      </c>
      <c r="K197" s="117" t="n">
        <v>72</v>
      </c>
      <c r="L197" s="114"/>
    </row>
    <row r="198" customFormat="false" ht="13.8" hidden="false" customHeight="false" outlineLevel="0" collapsed="false">
      <c r="A198" s="78" t="n">
        <v>77</v>
      </c>
      <c r="B198" s="108" t="n">
        <f aca="false">SUM(G198,I198,K198)</f>
        <v>232</v>
      </c>
      <c r="C198" s="102" t="s">
        <v>318</v>
      </c>
      <c r="D198" s="103"/>
      <c r="E198" s="104" t="s">
        <v>637</v>
      </c>
      <c r="F198" s="109" t="n">
        <v>13.24</v>
      </c>
      <c r="G198" s="117" t="n">
        <v>79</v>
      </c>
      <c r="H198" s="107" t="n">
        <v>227</v>
      </c>
      <c r="I198" s="117" t="n">
        <v>87</v>
      </c>
      <c r="J198" s="109" t="n">
        <v>10.1</v>
      </c>
      <c r="K198" s="117" t="n">
        <v>66</v>
      </c>
      <c r="L198" s="114"/>
    </row>
    <row r="199" customFormat="false" ht="13.8" hidden="false" customHeight="false" outlineLevel="0" collapsed="false">
      <c r="A199" s="78" t="n">
        <v>78</v>
      </c>
      <c r="B199" s="108" t="n">
        <f aca="false">SUM(G199,I199,K199)</f>
        <v>236</v>
      </c>
      <c r="C199" s="102" t="s">
        <v>720</v>
      </c>
      <c r="D199" s="103" t="n">
        <v>2012</v>
      </c>
      <c r="E199" s="104" t="s">
        <v>632</v>
      </c>
      <c r="F199" s="109" t="n">
        <v>12.55</v>
      </c>
      <c r="G199" s="117" t="n">
        <v>78</v>
      </c>
      <c r="H199" s="107" t="n">
        <v>204</v>
      </c>
      <c r="I199" s="117" t="n">
        <v>90</v>
      </c>
      <c r="J199" s="109" t="n">
        <v>9.9</v>
      </c>
      <c r="K199" s="117" t="n">
        <v>68</v>
      </c>
      <c r="L199" s="114"/>
    </row>
    <row r="200" customFormat="false" ht="13.8" hidden="false" customHeight="false" outlineLevel="0" collapsed="false">
      <c r="A200" s="78" t="n">
        <v>79</v>
      </c>
      <c r="B200" s="108" t="n">
        <f aca="false">SUM(G200,I200,K200)</f>
        <v>245</v>
      </c>
      <c r="C200" s="102" t="s">
        <v>324</v>
      </c>
      <c r="D200" s="103" t="n">
        <v>2012</v>
      </c>
      <c r="E200" s="104" t="s">
        <v>629</v>
      </c>
      <c r="F200" s="109" t="n">
        <v>13.49</v>
      </c>
      <c r="G200" s="117" t="n">
        <v>81</v>
      </c>
      <c r="H200" s="107" t="n">
        <v>229</v>
      </c>
      <c r="I200" s="117" t="n">
        <v>86</v>
      </c>
      <c r="J200" s="109" t="n">
        <v>7.55</v>
      </c>
      <c r="K200" s="117" t="n">
        <v>78</v>
      </c>
      <c r="L200" s="114"/>
    </row>
    <row r="201" customFormat="false" ht="13.8" hidden="false" customHeight="false" outlineLevel="0" collapsed="false">
      <c r="A201" s="78"/>
      <c r="B201" s="120"/>
      <c r="C201" s="102" t="s">
        <v>243</v>
      </c>
      <c r="D201" s="103" t="n">
        <v>2011</v>
      </c>
      <c r="E201" s="104" t="s">
        <v>632</v>
      </c>
      <c r="F201" s="109"/>
      <c r="G201" s="117"/>
      <c r="H201" s="107" t="n">
        <v>284</v>
      </c>
      <c r="I201" s="117" t="n">
        <v>45</v>
      </c>
      <c r="J201" s="109" t="n">
        <v>26.4</v>
      </c>
      <c r="K201" s="117" t="n">
        <v>2</v>
      </c>
      <c r="L201" s="114"/>
    </row>
    <row r="202" customFormat="false" ht="13.8" hidden="false" customHeight="false" outlineLevel="0" collapsed="false">
      <c r="A202" s="78"/>
      <c r="B202" s="120"/>
      <c r="C202" s="102" t="s">
        <v>721</v>
      </c>
      <c r="D202" s="103" t="n">
        <v>2011</v>
      </c>
      <c r="E202" s="104" t="s">
        <v>632</v>
      </c>
      <c r="F202" s="109"/>
      <c r="G202" s="117"/>
      <c r="H202" s="107" t="n">
        <v>307</v>
      </c>
      <c r="I202" s="117" t="n">
        <v>24</v>
      </c>
      <c r="J202" s="109"/>
      <c r="K202" s="121"/>
      <c r="L202" s="114"/>
    </row>
    <row r="203" customFormat="false" ht="13.8" hidden="false" customHeight="false" outlineLevel="0" collapsed="false">
      <c r="A203" s="78"/>
      <c r="B203" s="120"/>
      <c r="C203" s="102" t="s">
        <v>289</v>
      </c>
      <c r="D203" s="103" t="n">
        <v>2012</v>
      </c>
      <c r="E203" s="104" t="s">
        <v>628</v>
      </c>
      <c r="F203" s="122"/>
      <c r="G203" s="123"/>
      <c r="H203" s="107" t="n">
        <v>280</v>
      </c>
      <c r="I203" s="117" t="n">
        <v>49</v>
      </c>
      <c r="J203" s="109"/>
      <c r="K203" s="124"/>
      <c r="L203" s="114"/>
    </row>
    <row r="204" customFormat="false" ht="13.8" hidden="false" customHeight="false" outlineLevel="0" collapsed="false">
      <c r="A204" s="78"/>
      <c r="B204" s="120"/>
      <c r="C204" s="102" t="s">
        <v>722</v>
      </c>
      <c r="D204" s="103"/>
      <c r="E204" s="104" t="s">
        <v>632</v>
      </c>
      <c r="F204" s="122"/>
      <c r="G204" s="123"/>
      <c r="H204" s="107" t="n">
        <v>272</v>
      </c>
      <c r="I204" s="117" t="n">
        <v>59</v>
      </c>
      <c r="J204" s="109"/>
      <c r="K204" s="124"/>
      <c r="L204" s="114"/>
    </row>
    <row r="205" customFormat="false" ht="13.8" hidden="false" customHeight="false" outlineLevel="0" collapsed="false">
      <c r="A205" s="78"/>
      <c r="B205" s="120"/>
      <c r="C205" s="102" t="s">
        <v>723</v>
      </c>
      <c r="D205" s="103" t="n">
        <v>2012</v>
      </c>
      <c r="E205" s="104" t="s">
        <v>632</v>
      </c>
      <c r="F205" s="109"/>
      <c r="G205" s="117"/>
      <c r="H205" s="107" t="n">
        <v>262</v>
      </c>
      <c r="I205" s="117" t="n">
        <v>65</v>
      </c>
      <c r="J205" s="109"/>
      <c r="K205" s="121"/>
      <c r="L205" s="114"/>
    </row>
    <row r="206" customFormat="false" ht="13.8" hidden="false" customHeight="false" outlineLevel="0" collapsed="false">
      <c r="A206" s="78"/>
      <c r="B206" s="120"/>
      <c r="C206" s="102" t="s">
        <v>724</v>
      </c>
      <c r="D206" s="103" t="n">
        <v>2011</v>
      </c>
      <c r="E206" s="104" t="s">
        <v>632</v>
      </c>
      <c r="F206" s="109" t="n">
        <v>12.2</v>
      </c>
      <c r="G206" s="117" t="n">
        <v>73</v>
      </c>
      <c r="H206" s="107" t="n">
        <v>261</v>
      </c>
      <c r="I206" s="117" t="n">
        <v>66</v>
      </c>
      <c r="J206" s="109"/>
      <c r="K206" s="121"/>
      <c r="L206" s="114"/>
    </row>
    <row r="207" customFormat="false" ht="13.8" hidden="false" customHeight="false" outlineLevel="0" collapsed="false">
      <c r="A207" s="78"/>
      <c r="B207" s="120"/>
      <c r="C207" s="102" t="s">
        <v>725</v>
      </c>
      <c r="D207" s="103"/>
      <c r="E207" s="104" t="s">
        <v>632</v>
      </c>
      <c r="F207" s="122"/>
      <c r="G207" s="123"/>
      <c r="H207" s="107" t="n">
        <v>254</v>
      </c>
      <c r="I207" s="117" t="n">
        <v>69</v>
      </c>
      <c r="J207" s="109"/>
      <c r="K207" s="124"/>
      <c r="L207" s="114"/>
    </row>
    <row r="208" customFormat="false" ht="13.8" hidden="false" customHeight="false" outlineLevel="0" collapsed="false">
      <c r="A208" s="78"/>
      <c r="B208" s="120"/>
      <c r="C208" s="102" t="s">
        <v>726</v>
      </c>
      <c r="D208" s="103" t="n">
        <v>2012</v>
      </c>
      <c r="E208" s="104" t="s">
        <v>632</v>
      </c>
      <c r="F208" s="109"/>
      <c r="G208" s="117"/>
      <c r="H208" s="107" t="n">
        <v>242</v>
      </c>
      <c r="I208" s="117" t="n">
        <v>79</v>
      </c>
      <c r="J208" s="109"/>
      <c r="K208" s="121"/>
      <c r="L208" s="114"/>
    </row>
    <row r="209" customFormat="false" ht="13.8" hidden="false" customHeight="false" outlineLevel="0" collapsed="false">
      <c r="A209" s="78"/>
      <c r="B209" s="120"/>
      <c r="C209" s="102" t="s">
        <v>727</v>
      </c>
      <c r="D209" s="103" t="n">
        <v>2011</v>
      </c>
      <c r="E209" s="104" t="s">
        <v>632</v>
      </c>
      <c r="F209" s="109"/>
      <c r="G209" s="117"/>
      <c r="H209" s="107" t="n">
        <v>241</v>
      </c>
      <c r="I209" s="117" t="n">
        <v>80</v>
      </c>
      <c r="J209" s="109"/>
      <c r="K209" s="121"/>
      <c r="L209" s="114"/>
    </row>
    <row r="210" customFormat="false" ht="13.8" hidden="false" customHeight="false" outlineLevel="0" collapsed="false">
      <c r="A210" s="78"/>
      <c r="B210" s="120"/>
      <c r="C210" s="102" t="s">
        <v>728</v>
      </c>
      <c r="D210" s="103" t="n">
        <v>2012</v>
      </c>
      <c r="E210" s="104" t="s">
        <v>632</v>
      </c>
      <c r="F210" s="109" t="n">
        <v>11.94</v>
      </c>
      <c r="G210" s="117" t="n">
        <v>65</v>
      </c>
      <c r="H210" s="107" t="n">
        <v>236</v>
      </c>
      <c r="I210" s="117" t="n">
        <v>82</v>
      </c>
      <c r="J210" s="109"/>
      <c r="K210" s="121"/>
      <c r="L210" s="114"/>
    </row>
    <row r="211" customFormat="false" ht="13.8" hidden="false" customHeight="false" outlineLevel="0" collapsed="false">
      <c r="A211" s="78"/>
      <c r="B211" s="120"/>
      <c r="C211" s="102" t="s">
        <v>729</v>
      </c>
      <c r="D211" s="103" t="n">
        <v>2011</v>
      </c>
      <c r="E211" s="104" t="s">
        <v>632</v>
      </c>
      <c r="F211" s="109"/>
      <c r="G211" s="117"/>
      <c r="H211" s="107" t="n">
        <v>211</v>
      </c>
      <c r="I211" s="117" t="n">
        <v>89</v>
      </c>
      <c r="J211" s="109"/>
      <c r="K211" s="121"/>
      <c r="L211" s="114"/>
    </row>
  </sheetData>
  <mergeCells count="2">
    <mergeCell ref="A1:L1"/>
    <mergeCell ref="A2:L2"/>
  </mergeCells>
  <printOptions headings="false" gridLines="false" gridLinesSet="true" horizontalCentered="false" verticalCentered="false"/>
  <pageMargins left="0.510416666666667" right="0.7" top="0.177083333333333" bottom="0.21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3.2" zeroHeight="false" outlineLevelRow="0" outlineLevelCol="0"/>
  <cols>
    <col collapsed="false" customWidth="true" hidden="false" outlineLevel="0" max="1" min="1" style="125" width="6.1"/>
    <col collapsed="false" customWidth="true" hidden="false" outlineLevel="0" max="2" min="2" style="125" width="21.99"/>
    <col collapsed="false" customWidth="true" hidden="false" outlineLevel="0" max="3" min="3" style="125" width="13.43"/>
    <col collapsed="false" customWidth="true" hidden="false" outlineLevel="0" max="4" min="4" style="125" width="23.55"/>
    <col collapsed="false" customWidth="true" hidden="false" outlineLevel="0" max="5" min="5" style="126" width="11.32"/>
    <col collapsed="false" customWidth="true" hidden="false" outlineLevel="0" max="6" min="6" style="125" width="4.55"/>
  </cols>
  <sheetData>
    <row r="1" s="70" customFormat="true" ht="21" hidden="false" customHeight="false" outlineLevel="0" collapsed="false">
      <c r="A1" s="127" t="s">
        <v>35</v>
      </c>
      <c r="B1" s="127"/>
      <c r="C1" s="127"/>
      <c r="D1" s="127"/>
      <c r="E1" s="127"/>
      <c r="F1" s="127"/>
    </row>
    <row r="2" s="72" customFormat="true" ht="15.6" hidden="false" customHeight="false" outlineLevel="0" collapsed="false">
      <c r="A2" s="71" t="s">
        <v>730</v>
      </c>
      <c r="B2" s="71"/>
      <c r="C2" s="71"/>
      <c r="D2" s="71"/>
      <c r="E2" s="71"/>
      <c r="F2" s="71"/>
    </row>
    <row r="3" customFormat="false" ht="5.25" hidden="false" customHeight="true" outlineLevel="0" collapsed="false">
      <c r="A3" s="128"/>
      <c r="B3" s="128"/>
      <c r="C3" s="128"/>
      <c r="D3" s="128"/>
      <c r="E3" s="129"/>
      <c r="F3" s="128"/>
    </row>
    <row r="4" customFormat="false" ht="13.2" hidden="false" customHeight="false" outlineLevel="0" collapsed="false">
      <c r="A4" s="125" t="s">
        <v>731</v>
      </c>
    </row>
    <row r="5" customFormat="false" ht="13.2" hidden="false" customHeight="false" outlineLevel="0" collapsed="false">
      <c r="A5" s="130" t="s">
        <v>15</v>
      </c>
      <c r="B5" s="131" t="s">
        <v>53</v>
      </c>
      <c r="C5" s="132" t="n">
        <v>40642</v>
      </c>
      <c r="D5" s="130" t="s">
        <v>732</v>
      </c>
      <c r="E5" s="133" t="n">
        <v>10.88</v>
      </c>
      <c r="F5" s="125" t="s">
        <v>42</v>
      </c>
    </row>
    <row r="6" customFormat="false" ht="13.2" hidden="false" customHeight="false" outlineLevel="0" collapsed="false">
      <c r="A6" s="130" t="s">
        <v>17</v>
      </c>
      <c r="B6" s="134" t="s">
        <v>48</v>
      </c>
      <c r="C6" s="135" t="n">
        <v>2011</v>
      </c>
      <c r="D6" s="130" t="s">
        <v>26</v>
      </c>
      <c r="E6" s="136" t="n">
        <v>11.1</v>
      </c>
      <c r="F6" s="125" t="s">
        <v>47</v>
      </c>
    </row>
    <row r="7" customFormat="false" ht="13.2" hidden="false" customHeight="false" outlineLevel="0" collapsed="false">
      <c r="A7" s="130" t="s">
        <v>19</v>
      </c>
      <c r="B7" s="130" t="s">
        <v>100</v>
      </c>
      <c r="C7" s="137" t="n">
        <v>40857</v>
      </c>
      <c r="D7" s="130" t="s">
        <v>81</v>
      </c>
      <c r="E7" s="133" t="n">
        <v>11.25</v>
      </c>
      <c r="F7" s="125" t="s">
        <v>52</v>
      </c>
    </row>
    <row r="8" customFormat="false" ht="13.2" hidden="false" customHeight="false" outlineLevel="0" collapsed="false">
      <c r="A8" s="130" t="s">
        <v>21</v>
      </c>
      <c r="B8" s="130" t="s">
        <v>627</v>
      </c>
      <c r="C8" s="137" t="n">
        <v>40627</v>
      </c>
      <c r="D8" s="137" t="s">
        <v>18</v>
      </c>
      <c r="E8" s="138" t="n">
        <v>11.47</v>
      </c>
      <c r="F8" s="125" t="s">
        <v>56</v>
      </c>
    </row>
    <row r="9" customFormat="false" ht="13.2" hidden="false" customHeight="false" outlineLevel="0" collapsed="false">
      <c r="A9" s="130" t="s">
        <v>23</v>
      </c>
      <c r="B9" s="130" t="s">
        <v>636</v>
      </c>
      <c r="C9" s="130" t="n">
        <v>2011</v>
      </c>
      <c r="D9" s="130" t="s">
        <v>24</v>
      </c>
      <c r="E9" s="138" t="n">
        <v>11.76</v>
      </c>
      <c r="F9" s="125" t="s">
        <v>61</v>
      </c>
    </row>
    <row r="10" customFormat="false" ht="13.2" hidden="false" customHeight="false" outlineLevel="0" collapsed="false">
      <c r="A10" s="130" t="s">
        <v>25</v>
      </c>
      <c r="B10" s="134" t="s">
        <v>638</v>
      </c>
      <c r="C10" s="135" t="n">
        <v>2011</v>
      </c>
      <c r="D10" s="130" t="s">
        <v>26</v>
      </c>
      <c r="E10" s="138" t="n">
        <v>11.81</v>
      </c>
      <c r="F10" s="125" t="s">
        <v>65</v>
      </c>
    </row>
    <row r="11" customFormat="false" ht="13.2" hidden="false" customHeight="false" outlineLevel="0" collapsed="false">
      <c r="A11" s="130" t="s">
        <v>27</v>
      </c>
      <c r="B11" s="130" t="s">
        <v>733</v>
      </c>
      <c r="C11" s="137" t="n">
        <v>40843</v>
      </c>
      <c r="D11" s="130" t="s">
        <v>81</v>
      </c>
      <c r="E11" s="138" t="n">
        <v>11.83</v>
      </c>
      <c r="F11" s="125" t="s">
        <v>70</v>
      </c>
    </row>
    <row r="12" customFormat="false" ht="13.2" hidden="false" customHeight="false" outlineLevel="0" collapsed="false">
      <c r="A12" s="130" t="s">
        <v>29</v>
      </c>
      <c r="B12" s="139" t="s">
        <v>635</v>
      </c>
      <c r="C12" s="140" t="n">
        <v>40886</v>
      </c>
      <c r="D12" s="130" t="s">
        <v>24</v>
      </c>
      <c r="E12" s="141" t="n">
        <v>11.84</v>
      </c>
      <c r="F12" s="125" t="s">
        <v>73</v>
      </c>
    </row>
    <row r="13" customFormat="false" ht="13.2" hidden="false" customHeight="false" outlineLevel="0" collapsed="false">
      <c r="A13" s="130" t="s">
        <v>31</v>
      </c>
      <c r="B13" s="130" t="s">
        <v>57</v>
      </c>
      <c r="C13" s="137" t="n">
        <v>40825</v>
      </c>
      <c r="D13" s="137" t="s">
        <v>18</v>
      </c>
      <c r="E13" s="142" t="n">
        <v>11.93</v>
      </c>
      <c r="F13" s="125" t="s">
        <v>77</v>
      </c>
    </row>
    <row r="14" customFormat="false" ht="13.2" hidden="false" customHeight="false" outlineLevel="0" collapsed="false">
      <c r="A14" s="130" t="s">
        <v>78</v>
      </c>
      <c r="B14" s="143" t="s">
        <v>85</v>
      </c>
      <c r="C14" s="144" t="n">
        <v>40898</v>
      </c>
      <c r="D14" s="130" t="s">
        <v>732</v>
      </c>
      <c r="E14" s="138" t="n">
        <v>11.96</v>
      </c>
      <c r="F14" s="125" t="s">
        <v>83</v>
      </c>
    </row>
    <row r="15" customFormat="false" ht="13.2" hidden="false" customHeight="false" outlineLevel="0" collapsed="false">
      <c r="A15" s="130" t="s">
        <v>84</v>
      </c>
      <c r="B15" s="130" t="s">
        <v>125</v>
      </c>
      <c r="C15" s="130" t="n">
        <v>2011</v>
      </c>
      <c r="D15" s="130" t="s">
        <v>16</v>
      </c>
      <c r="E15" s="136" t="n">
        <v>12.02</v>
      </c>
      <c r="F15" s="125" t="s">
        <v>88</v>
      </c>
    </row>
    <row r="16" customFormat="false" ht="13.2" hidden="false" customHeight="false" outlineLevel="0" collapsed="false">
      <c r="A16" s="130" t="s">
        <v>89</v>
      </c>
      <c r="B16" s="130" t="s">
        <v>631</v>
      </c>
      <c r="C16" s="130" t="n">
        <v>2011</v>
      </c>
      <c r="D16" s="130" t="s">
        <v>24</v>
      </c>
      <c r="E16" s="145" t="n">
        <v>12.09</v>
      </c>
      <c r="F16" s="125" t="s">
        <v>93</v>
      </c>
    </row>
    <row r="17" customFormat="false" ht="13.2" hidden="false" customHeight="false" outlineLevel="0" collapsed="false">
      <c r="A17" s="130" t="s">
        <v>94</v>
      </c>
      <c r="B17" s="130" t="s">
        <v>487</v>
      </c>
      <c r="C17" s="137" t="n">
        <v>40645</v>
      </c>
      <c r="D17" s="137" t="s">
        <v>18</v>
      </c>
      <c r="E17" s="146" t="n">
        <v>12.17</v>
      </c>
      <c r="F17" s="125" t="s">
        <v>98</v>
      </c>
    </row>
    <row r="18" customFormat="false" ht="13.2" hidden="false" customHeight="false" outlineLevel="0" collapsed="false">
      <c r="A18" s="130" t="s">
        <v>99</v>
      </c>
      <c r="B18" s="130" t="s">
        <v>382</v>
      </c>
      <c r="C18" s="130" t="n">
        <v>2011</v>
      </c>
      <c r="D18" s="130" t="s">
        <v>16</v>
      </c>
      <c r="E18" s="145" t="n">
        <v>12.18</v>
      </c>
      <c r="F18" s="125" t="s">
        <v>103</v>
      </c>
    </row>
    <row r="19" customFormat="false" ht="13.2" hidden="false" customHeight="false" outlineLevel="0" collapsed="false">
      <c r="A19" s="130" t="s">
        <v>104</v>
      </c>
      <c r="B19" s="130" t="s">
        <v>171</v>
      </c>
      <c r="C19" s="137" t="n">
        <v>41249</v>
      </c>
      <c r="D19" s="137" t="s">
        <v>18</v>
      </c>
      <c r="E19" s="141" t="n">
        <v>12.18</v>
      </c>
      <c r="F19" s="125" t="s">
        <v>108</v>
      </c>
    </row>
    <row r="20" customFormat="false" ht="13.2" hidden="false" customHeight="false" outlineLevel="0" collapsed="false">
      <c r="A20" s="130" t="s">
        <v>109</v>
      </c>
      <c r="B20" s="130" t="s">
        <v>110</v>
      </c>
      <c r="C20" s="130" t="n">
        <v>2012</v>
      </c>
      <c r="D20" s="130" t="s">
        <v>16</v>
      </c>
      <c r="E20" s="133" t="n">
        <v>12.21</v>
      </c>
      <c r="F20" s="125" t="s">
        <v>113</v>
      </c>
    </row>
    <row r="21" customFormat="false" ht="13.2" hidden="false" customHeight="false" outlineLevel="0" collapsed="false">
      <c r="A21" s="130" t="s">
        <v>114</v>
      </c>
      <c r="B21" s="131" t="s">
        <v>62</v>
      </c>
      <c r="C21" s="132" t="n">
        <v>41018</v>
      </c>
      <c r="D21" s="130" t="s">
        <v>732</v>
      </c>
      <c r="E21" s="136" t="n">
        <v>12.35</v>
      </c>
      <c r="F21" s="125" t="s">
        <v>118</v>
      </c>
    </row>
    <row r="22" customFormat="false" ht="13.2" hidden="false" customHeight="false" outlineLevel="0" collapsed="false">
      <c r="A22" s="130" t="s">
        <v>119</v>
      </c>
      <c r="B22" s="130" t="s">
        <v>379</v>
      </c>
      <c r="C22" s="130" t="n">
        <v>2012</v>
      </c>
      <c r="D22" s="130" t="s">
        <v>16</v>
      </c>
      <c r="E22" s="141" t="n">
        <v>12.48</v>
      </c>
      <c r="F22" s="125" t="s">
        <v>123</v>
      </c>
    </row>
    <row r="23" customFormat="false" ht="13.2" hidden="false" customHeight="false" outlineLevel="0" collapsed="false">
      <c r="A23" s="130" t="s">
        <v>124</v>
      </c>
      <c r="B23" s="130" t="s">
        <v>352</v>
      </c>
      <c r="C23" s="137" t="n">
        <v>40806</v>
      </c>
      <c r="D23" s="137" t="s">
        <v>18</v>
      </c>
      <c r="E23" s="136" t="n">
        <v>12.49</v>
      </c>
      <c r="F23" s="125" t="s">
        <v>128</v>
      </c>
    </row>
    <row r="24" customFormat="false" ht="13.2" hidden="false" customHeight="false" outlineLevel="0" collapsed="false">
      <c r="A24" s="130" t="s">
        <v>129</v>
      </c>
      <c r="B24" s="130" t="s">
        <v>734</v>
      </c>
      <c r="C24" s="130" t="n">
        <v>2012</v>
      </c>
      <c r="D24" s="130" t="s">
        <v>24</v>
      </c>
      <c r="E24" s="138" t="n">
        <v>12.52</v>
      </c>
      <c r="F24" s="125" t="s">
        <v>133</v>
      </c>
    </row>
    <row r="25" customFormat="false" ht="13.2" hidden="false" customHeight="false" outlineLevel="0" collapsed="false">
      <c r="A25" s="130" t="s">
        <v>134</v>
      </c>
      <c r="B25" s="130" t="s">
        <v>181</v>
      </c>
      <c r="C25" s="137" t="n">
        <v>40758</v>
      </c>
      <c r="D25" s="137" t="s">
        <v>18</v>
      </c>
      <c r="E25" s="133" t="n">
        <v>12.62</v>
      </c>
      <c r="F25" s="125" t="s">
        <v>138</v>
      </c>
    </row>
    <row r="26" customFormat="false" ht="13.2" hidden="false" customHeight="false" outlineLevel="0" collapsed="false">
      <c r="A26" s="130" t="s">
        <v>139</v>
      </c>
      <c r="B26" s="131" t="s">
        <v>642</v>
      </c>
      <c r="C26" s="132" t="n">
        <v>40926</v>
      </c>
      <c r="D26" s="130" t="s">
        <v>732</v>
      </c>
      <c r="E26" s="141" t="n">
        <v>12.64</v>
      </c>
      <c r="F26" s="125" t="s">
        <v>143</v>
      </c>
    </row>
    <row r="27" customFormat="false" ht="13.2" hidden="false" customHeight="false" outlineLevel="0" collapsed="false">
      <c r="A27" s="130" t="s">
        <v>144</v>
      </c>
      <c r="B27" s="130" t="s">
        <v>135</v>
      </c>
      <c r="C27" s="137" t="n">
        <v>41073</v>
      </c>
      <c r="D27" s="137" t="s">
        <v>18</v>
      </c>
      <c r="E27" s="136" t="n">
        <v>12.8</v>
      </c>
      <c r="F27" s="125" t="s">
        <v>148</v>
      </c>
    </row>
    <row r="28" customFormat="false" ht="13.2" hidden="false" customHeight="false" outlineLevel="0" collapsed="false">
      <c r="A28" s="130" t="s">
        <v>149</v>
      </c>
      <c r="B28" s="130" t="s">
        <v>735</v>
      </c>
      <c r="C28" s="130"/>
      <c r="D28" s="130" t="s">
        <v>16</v>
      </c>
      <c r="E28" s="138" t="n">
        <v>12.84</v>
      </c>
      <c r="F28" s="125" t="s">
        <v>153</v>
      </c>
    </row>
    <row r="29" customFormat="false" ht="13.2" hidden="false" customHeight="false" outlineLevel="0" collapsed="false">
      <c r="A29" s="130" t="s">
        <v>154</v>
      </c>
      <c r="B29" s="131" t="s">
        <v>656</v>
      </c>
      <c r="C29" s="132" t="n">
        <v>40624</v>
      </c>
      <c r="D29" s="130" t="s">
        <v>732</v>
      </c>
      <c r="E29" s="141" t="n">
        <v>12.88</v>
      </c>
      <c r="F29" s="125" t="s">
        <v>158</v>
      </c>
    </row>
    <row r="30" customFormat="false" ht="13.2" hidden="false" customHeight="false" outlineLevel="0" collapsed="false">
      <c r="A30" s="130" t="s">
        <v>159</v>
      </c>
      <c r="B30" s="134" t="s">
        <v>654</v>
      </c>
      <c r="C30" s="135" t="n">
        <v>2011</v>
      </c>
      <c r="D30" s="130" t="s">
        <v>26</v>
      </c>
      <c r="E30" s="136" t="n">
        <v>12.99</v>
      </c>
    </row>
    <row r="31" customFormat="false" ht="13.2" hidden="false" customHeight="false" outlineLevel="0" collapsed="false">
      <c r="A31" s="130" t="s">
        <v>163</v>
      </c>
      <c r="B31" s="130" t="s">
        <v>212</v>
      </c>
      <c r="C31" s="137" t="n">
        <v>40556</v>
      </c>
      <c r="D31" s="137" t="s">
        <v>18</v>
      </c>
      <c r="E31" s="146" t="n">
        <v>13.23</v>
      </c>
    </row>
    <row r="32" customFormat="false" ht="13.2" hidden="false" customHeight="false" outlineLevel="0" collapsed="false">
      <c r="A32" s="130" t="s">
        <v>166</v>
      </c>
      <c r="B32" s="130" t="s">
        <v>189</v>
      </c>
      <c r="C32" s="137" t="n">
        <v>41148</v>
      </c>
      <c r="D32" s="130" t="s">
        <v>81</v>
      </c>
      <c r="E32" s="138" t="n">
        <v>13.28</v>
      </c>
    </row>
    <row r="33" customFormat="false" ht="13.2" hidden="false" customHeight="false" outlineLevel="0" collapsed="false">
      <c r="A33" s="130" t="s">
        <v>170</v>
      </c>
      <c r="B33" s="130" t="s">
        <v>495</v>
      </c>
      <c r="C33" s="137" t="n">
        <v>41270</v>
      </c>
      <c r="D33" s="130" t="s">
        <v>81</v>
      </c>
      <c r="E33" s="136" t="n">
        <v>13.34</v>
      </c>
    </row>
    <row r="34" customFormat="false" ht="13.2" hidden="false" customHeight="false" outlineLevel="0" collapsed="false">
      <c r="A34" s="130" t="s">
        <v>174</v>
      </c>
      <c r="B34" s="139" t="s">
        <v>667</v>
      </c>
      <c r="C34" s="140" t="n">
        <v>40991</v>
      </c>
      <c r="D34" s="130" t="s">
        <v>24</v>
      </c>
      <c r="E34" s="136" t="n">
        <v>13.46</v>
      </c>
    </row>
    <row r="35" customFormat="false" ht="13.2" hidden="false" customHeight="false" outlineLevel="0" collapsed="false">
      <c r="A35" s="130" t="s">
        <v>178</v>
      </c>
      <c r="B35" s="130" t="s">
        <v>655</v>
      </c>
      <c r="C35" s="130" t="n">
        <v>2011</v>
      </c>
      <c r="D35" s="130" t="s">
        <v>24</v>
      </c>
      <c r="E35" s="136" t="n">
        <v>13.52</v>
      </c>
    </row>
    <row r="36" customFormat="false" ht="13.2" hidden="false" customHeight="false" outlineLevel="0" collapsed="false">
      <c r="A36" s="130" t="s">
        <v>180</v>
      </c>
      <c r="B36" s="131" t="s">
        <v>197</v>
      </c>
      <c r="C36" s="132" t="n">
        <v>41263</v>
      </c>
      <c r="D36" s="130" t="s">
        <v>732</v>
      </c>
      <c r="E36" s="136" t="n">
        <v>13.54</v>
      </c>
    </row>
    <row r="37" customFormat="false" ht="13.2" hidden="false" customHeight="false" outlineLevel="0" collapsed="false">
      <c r="A37" s="130" t="s">
        <v>184</v>
      </c>
      <c r="B37" s="142" t="s">
        <v>736</v>
      </c>
      <c r="C37" s="142" t="n">
        <v>2011</v>
      </c>
      <c r="D37" s="145" t="s">
        <v>28</v>
      </c>
      <c r="E37" s="141" t="n">
        <v>13.64</v>
      </c>
    </row>
    <row r="38" customFormat="false" ht="13.2" hidden="false" customHeight="false" outlineLevel="0" collapsed="false">
      <c r="A38" s="130" t="s">
        <v>188</v>
      </c>
      <c r="B38" s="130" t="s">
        <v>490</v>
      </c>
      <c r="C38" s="130" t="n">
        <v>2012</v>
      </c>
      <c r="D38" s="130" t="s">
        <v>16</v>
      </c>
      <c r="E38" s="136" t="n">
        <v>13.65</v>
      </c>
    </row>
    <row r="39" customFormat="false" ht="13.2" hidden="false" customHeight="false" outlineLevel="0" collapsed="false">
      <c r="A39" s="130" t="s">
        <v>192</v>
      </c>
      <c r="B39" s="130" t="s">
        <v>388</v>
      </c>
      <c r="C39" s="130" t="n">
        <v>2011</v>
      </c>
      <c r="D39" s="130" t="s">
        <v>16</v>
      </c>
      <c r="E39" s="142" t="n">
        <v>13.89</v>
      </c>
    </row>
    <row r="40" customFormat="false" ht="13.2" hidden="false" customHeight="false" outlineLevel="0" collapsed="false">
      <c r="A40" s="130" t="s">
        <v>196</v>
      </c>
      <c r="B40" s="139" t="s">
        <v>663</v>
      </c>
      <c r="C40" s="140" t="n">
        <v>40909</v>
      </c>
      <c r="D40" s="130" t="s">
        <v>24</v>
      </c>
      <c r="E40" s="138" t="n">
        <v>13.97</v>
      </c>
    </row>
    <row r="41" customFormat="false" ht="13.2" hidden="false" customHeight="false" outlineLevel="0" collapsed="false">
      <c r="A41" s="130" t="s">
        <v>199</v>
      </c>
      <c r="B41" s="130" t="s">
        <v>223</v>
      </c>
      <c r="C41" s="137" t="n">
        <v>40791</v>
      </c>
      <c r="D41" s="130" t="s">
        <v>81</v>
      </c>
      <c r="E41" s="136" t="n">
        <v>14.16</v>
      </c>
    </row>
    <row r="42" customFormat="false" ht="13.2" hidden="false" customHeight="false" outlineLevel="0" collapsed="false">
      <c r="A42" s="130" t="s">
        <v>203</v>
      </c>
      <c r="B42" s="134" t="s">
        <v>231</v>
      </c>
      <c r="C42" s="135" t="n">
        <v>2012</v>
      </c>
      <c r="D42" s="130" t="s">
        <v>26</v>
      </c>
      <c r="E42" s="138" t="n">
        <v>14.18</v>
      </c>
    </row>
    <row r="43" customFormat="false" ht="13.2" hidden="false" customHeight="false" outlineLevel="0" collapsed="false">
      <c r="A43" s="130" t="s">
        <v>207</v>
      </c>
      <c r="B43" s="130" t="s">
        <v>671</v>
      </c>
      <c r="C43" s="137" t="n">
        <v>41211</v>
      </c>
      <c r="D43" s="130" t="s">
        <v>81</v>
      </c>
      <c r="E43" s="136" t="n">
        <v>14.42</v>
      </c>
    </row>
    <row r="44" customFormat="false" ht="13.2" hidden="false" customHeight="false" outlineLevel="0" collapsed="false">
      <c r="A44" s="130" t="s">
        <v>211</v>
      </c>
      <c r="B44" s="130" t="s">
        <v>204</v>
      </c>
      <c r="C44" s="137" t="n">
        <v>41097</v>
      </c>
      <c r="D44" s="137" t="s">
        <v>18</v>
      </c>
      <c r="E44" s="136" t="n">
        <v>14.88</v>
      </c>
    </row>
    <row r="45" customFormat="false" ht="13.2" hidden="false" customHeight="false" outlineLevel="0" collapsed="false">
      <c r="A45" s="130" t="s">
        <v>214</v>
      </c>
      <c r="B45" s="130" t="s">
        <v>676</v>
      </c>
      <c r="C45" s="137" t="n">
        <v>41257</v>
      </c>
      <c r="D45" s="130" t="s">
        <v>81</v>
      </c>
      <c r="E45" s="142" t="n">
        <v>15.52</v>
      </c>
    </row>
    <row r="46" customFormat="false" ht="13.2" hidden="false" customHeight="false" outlineLevel="0" collapsed="false">
      <c r="A46" s="130" t="s">
        <v>218</v>
      </c>
      <c r="B46" s="131" t="s">
        <v>681</v>
      </c>
      <c r="C46" s="132" t="n">
        <v>41013</v>
      </c>
      <c r="D46" s="130" t="s">
        <v>732</v>
      </c>
      <c r="E46" s="136" t="n">
        <v>16.79</v>
      </c>
    </row>
    <row r="47" customFormat="false" ht="13.2" hidden="false" customHeight="false" outlineLevel="0" collapsed="false">
      <c r="A47" s="130" t="s">
        <v>222</v>
      </c>
      <c r="B47" s="143" t="s">
        <v>737</v>
      </c>
      <c r="C47" s="144" t="n">
        <v>41022</v>
      </c>
      <c r="D47" s="130" t="s">
        <v>732</v>
      </c>
      <c r="E47" s="136" t="n">
        <v>16.84</v>
      </c>
    </row>
    <row r="48" customFormat="false" ht="13.2" hidden="false" customHeight="false" outlineLevel="0" collapsed="false">
      <c r="A48" s="125" t="s">
        <v>738</v>
      </c>
    </row>
    <row r="49" customFormat="false" ht="13.2" hidden="false" customHeight="false" outlineLevel="0" collapsed="false">
      <c r="A49" s="130" t="s">
        <v>15</v>
      </c>
      <c r="B49" s="130" t="s">
        <v>739</v>
      </c>
      <c r="C49" s="130" t="n">
        <v>2011</v>
      </c>
      <c r="D49" s="130" t="s">
        <v>16</v>
      </c>
      <c r="E49" s="147" t="n">
        <v>10.76</v>
      </c>
      <c r="F49" s="125" t="s">
        <v>42</v>
      </c>
    </row>
    <row r="50" customFormat="false" ht="13.2" hidden="false" customHeight="false" outlineLevel="0" collapsed="false">
      <c r="A50" s="130" t="s">
        <v>17</v>
      </c>
      <c r="B50" s="148" t="s">
        <v>422</v>
      </c>
      <c r="C50" s="149" t="n">
        <v>2011</v>
      </c>
      <c r="D50" s="130" t="s">
        <v>26</v>
      </c>
      <c r="E50" s="136" t="n">
        <v>11.01</v>
      </c>
      <c r="F50" s="125" t="s">
        <v>47</v>
      </c>
    </row>
    <row r="51" customFormat="false" ht="13.2" hidden="false" customHeight="false" outlineLevel="0" collapsed="false">
      <c r="A51" s="130" t="s">
        <v>19</v>
      </c>
      <c r="B51" s="130" t="s">
        <v>253</v>
      </c>
      <c r="C51" s="137" t="n">
        <v>40577</v>
      </c>
      <c r="D51" s="130" t="s">
        <v>18</v>
      </c>
      <c r="E51" s="150" t="n">
        <v>11.33</v>
      </c>
      <c r="F51" s="125" t="s">
        <v>52</v>
      </c>
    </row>
    <row r="52" customFormat="false" ht="13.2" hidden="false" customHeight="false" outlineLevel="0" collapsed="false">
      <c r="A52" s="130" t="s">
        <v>21</v>
      </c>
      <c r="B52" s="130" t="s">
        <v>250</v>
      </c>
      <c r="C52" s="137" t="n">
        <v>40795</v>
      </c>
      <c r="D52" s="130" t="s">
        <v>18</v>
      </c>
      <c r="E52" s="147" t="n">
        <v>11.39</v>
      </c>
      <c r="F52" s="125" t="s">
        <v>56</v>
      </c>
    </row>
    <row r="53" customFormat="false" ht="13.2" hidden="false" customHeight="false" outlineLevel="0" collapsed="false">
      <c r="A53" s="130" t="s">
        <v>23</v>
      </c>
      <c r="B53" s="130" t="s">
        <v>695</v>
      </c>
      <c r="C53" s="130" t="n">
        <v>2011</v>
      </c>
      <c r="D53" s="130" t="s">
        <v>24</v>
      </c>
      <c r="E53" s="136" t="n">
        <v>11.43</v>
      </c>
      <c r="F53" s="125" t="s">
        <v>61</v>
      </c>
    </row>
    <row r="54" customFormat="false" ht="13.2" hidden="false" customHeight="false" outlineLevel="0" collapsed="false">
      <c r="A54" s="130" t="s">
        <v>25</v>
      </c>
      <c r="B54" s="130" t="s">
        <v>255</v>
      </c>
      <c r="C54" s="137" t="n">
        <v>41162</v>
      </c>
      <c r="D54" s="130" t="s">
        <v>18</v>
      </c>
      <c r="E54" s="136" t="n">
        <v>11.67</v>
      </c>
      <c r="F54" s="125" t="s">
        <v>65</v>
      </c>
    </row>
    <row r="55" customFormat="false" ht="13.2" hidden="false" customHeight="false" outlineLevel="0" collapsed="false">
      <c r="A55" s="130" t="s">
        <v>27</v>
      </c>
      <c r="B55" s="130" t="s">
        <v>700</v>
      </c>
      <c r="C55" s="137" t="n">
        <v>40821</v>
      </c>
      <c r="D55" s="130" t="s">
        <v>18</v>
      </c>
      <c r="E55" s="136" t="n">
        <v>11.98</v>
      </c>
      <c r="F55" s="125" t="s">
        <v>70</v>
      </c>
    </row>
    <row r="56" customFormat="false" ht="13.2" hidden="false" customHeight="false" outlineLevel="0" collapsed="false">
      <c r="A56" s="130" t="s">
        <v>29</v>
      </c>
      <c r="B56" s="130" t="s">
        <v>521</v>
      </c>
      <c r="C56" s="137" t="n">
        <v>40551</v>
      </c>
      <c r="D56" s="130" t="s">
        <v>18</v>
      </c>
      <c r="E56" s="136" t="n">
        <v>12.01</v>
      </c>
      <c r="F56" s="125" t="s">
        <v>73</v>
      </c>
    </row>
    <row r="57" customFormat="false" ht="13.2" hidden="false" customHeight="false" outlineLevel="0" collapsed="false">
      <c r="A57" s="130" t="s">
        <v>31</v>
      </c>
      <c r="B57" s="143" t="s">
        <v>282</v>
      </c>
      <c r="C57" s="151" t="n">
        <v>40995</v>
      </c>
      <c r="D57" s="130" t="s">
        <v>732</v>
      </c>
      <c r="E57" s="136" t="n">
        <v>12.11</v>
      </c>
      <c r="F57" s="125" t="s">
        <v>77</v>
      </c>
    </row>
    <row r="58" customFormat="false" ht="13.2" hidden="false" customHeight="false" outlineLevel="0" collapsed="false">
      <c r="A58" s="130" t="s">
        <v>78</v>
      </c>
      <c r="B58" s="148" t="s">
        <v>740</v>
      </c>
      <c r="C58" s="149" t="n">
        <v>2010</v>
      </c>
      <c r="D58" s="130" t="s">
        <v>741</v>
      </c>
      <c r="E58" s="146" t="n">
        <v>12.4</v>
      </c>
      <c r="F58" s="125" t="s">
        <v>83</v>
      </c>
    </row>
    <row r="59" customFormat="false" ht="13.2" hidden="false" customHeight="false" outlineLevel="0" collapsed="false">
      <c r="A59" s="130" t="s">
        <v>84</v>
      </c>
      <c r="B59" s="143" t="s">
        <v>451</v>
      </c>
      <c r="C59" s="151" t="n">
        <v>41165</v>
      </c>
      <c r="D59" s="130" t="s">
        <v>732</v>
      </c>
      <c r="E59" s="136" t="n">
        <v>12.4</v>
      </c>
      <c r="F59" s="125" t="s">
        <v>88</v>
      </c>
    </row>
    <row r="60" customFormat="false" ht="13.2" hidden="false" customHeight="false" outlineLevel="0" collapsed="false">
      <c r="A60" s="130" t="s">
        <v>89</v>
      </c>
      <c r="B60" s="130" t="s">
        <v>710</v>
      </c>
      <c r="C60" s="130" t="n">
        <v>2011</v>
      </c>
      <c r="D60" s="130" t="s">
        <v>24</v>
      </c>
      <c r="E60" s="152" t="n">
        <v>12.57</v>
      </c>
      <c r="F60" s="125" t="s">
        <v>93</v>
      </c>
    </row>
    <row r="61" customFormat="false" ht="13.2" hidden="false" customHeight="false" outlineLevel="0" collapsed="false">
      <c r="A61" s="130" t="s">
        <v>94</v>
      </c>
      <c r="B61" s="130" t="s">
        <v>742</v>
      </c>
      <c r="C61" s="130" t="n">
        <v>2012</v>
      </c>
      <c r="D61" s="130" t="s">
        <v>16</v>
      </c>
      <c r="E61" s="152" t="n">
        <v>12.57</v>
      </c>
      <c r="F61" s="125" t="s">
        <v>98</v>
      </c>
    </row>
    <row r="62" customFormat="false" ht="13.2" hidden="false" customHeight="false" outlineLevel="0" collapsed="false">
      <c r="A62" s="130" t="s">
        <v>99</v>
      </c>
      <c r="B62" s="130" t="s">
        <v>713</v>
      </c>
      <c r="C62" s="137" t="n">
        <v>41197</v>
      </c>
      <c r="D62" s="130" t="s">
        <v>81</v>
      </c>
      <c r="E62" s="136" t="n">
        <v>12.61</v>
      </c>
      <c r="F62" s="125" t="s">
        <v>103</v>
      </c>
    </row>
    <row r="63" customFormat="false" ht="13.2" hidden="false" customHeight="false" outlineLevel="0" collapsed="false">
      <c r="A63" s="130" t="s">
        <v>104</v>
      </c>
      <c r="B63" s="130" t="s">
        <v>543</v>
      </c>
      <c r="C63" s="130" t="n">
        <v>2012</v>
      </c>
      <c r="D63" s="130" t="s">
        <v>16</v>
      </c>
      <c r="E63" s="147" t="n">
        <v>12.71</v>
      </c>
      <c r="F63" s="125" t="s">
        <v>108</v>
      </c>
    </row>
    <row r="64" customFormat="false" ht="13.2" hidden="false" customHeight="false" outlineLevel="0" collapsed="false">
      <c r="A64" s="130" t="s">
        <v>109</v>
      </c>
      <c r="B64" s="130" t="s">
        <v>743</v>
      </c>
      <c r="C64" s="130" t="n">
        <v>2012</v>
      </c>
      <c r="D64" s="130" t="s">
        <v>16</v>
      </c>
      <c r="E64" s="146" t="n">
        <v>12.74</v>
      </c>
      <c r="F64" s="125" t="s">
        <v>113</v>
      </c>
    </row>
    <row r="65" customFormat="false" ht="13.2" hidden="false" customHeight="false" outlineLevel="0" collapsed="false">
      <c r="A65" s="130" t="s">
        <v>114</v>
      </c>
      <c r="B65" s="139" t="s">
        <v>709</v>
      </c>
      <c r="C65" s="140" t="n">
        <v>40712</v>
      </c>
      <c r="D65" s="130" t="s">
        <v>24</v>
      </c>
      <c r="E65" s="136" t="n">
        <v>12.76</v>
      </c>
      <c r="F65" s="125" t="s">
        <v>118</v>
      </c>
    </row>
    <row r="66" customFormat="false" ht="13.2" hidden="false" customHeight="false" outlineLevel="0" collapsed="false">
      <c r="A66" s="130" t="s">
        <v>119</v>
      </c>
      <c r="B66" s="130" t="s">
        <v>454</v>
      </c>
      <c r="C66" s="137" t="n">
        <v>40558</v>
      </c>
      <c r="D66" s="130" t="s">
        <v>18</v>
      </c>
      <c r="E66" s="146" t="n">
        <v>12.8</v>
      </c>
      <c r="F66" s="125" t="s">
        <v>123</v>
      </c>
    </row>
    <row r="67" customFormat="false" ht="13.2" hidden="false" customHeight="false" outlineLevel="0" collapsed="false">
      <c r="A67" s="130" t="s">
        <v>124</v>
      </c>
      <c r="B67" s="130" t="s">
        <v>435</v>
      </c>
      <c r="C67" s="137" t="n">
        <v>40925</v>
      </c>
      <c r="D67" s="130" t="s">
        <v>18</v>
      </c>
      <c r="E67" s="146" t="n">
        <v>12.85</v>
      </c>
      <c r="F67" s="125" t="s">
        <v>128</v>
      </c>
    </row>
    <row r="68" customFormat="false" ht="13.2" hidden="false" customHeight="false" outlineLevel="0" collapsed="false">
      <c r="A68" s="130" t="s">
        <v>129</v>
      </c>
      <c r="B68" s="130" t="s">
        <v>718</v>
      </c>
      <c r="C68" s="137" t="n">
        <v>40861</v>
      </c>
      <c r="D68" s="130" t="s">
        <v>18</v>
      </c>
      <c r="E68" s="136" t="n">
        <v>12.88</v>
      </c>
      <c r="F68" s="125" t="s">
        <v>133</v>
      </c>
    </row>
    <row r="69" customFormat="false" ht="13.2" hidden="false" customHeight="false" outlineLevel="0" collapsed="false">
      <c r="A69" s="130" t="s">
        <v>134</v>
      </c>
      <c r="B69" s="130" t="s">
        <v>610</v>
      </c>
      <c r="C69" s="137" t="n">
        <v>40622</v>
      </c>
      <c r="D69" s="130" t="s">
        <v>81</v>
      </c>
      <c r="E69" s="136" t="n">
        <v>13.08</v>
      </c>
      <c r="F69" s="125" t="s">
        <v>138</v>
      </c>
    </row>
    <row r="70" customFormat="false" ht="13.2" hidden="false" customHeight="false" outlineLevel="0" collapsed="false">
      <c r="A70" s="130" t="s">
        <v>139</v>
      </c>
      <c r="B70" s="130" t="s">
        <v>744</v>
      </c>
      <c r="C70" s="130" t="n">
        <v>2012</v>
      </c>
      <c r="D70" s="130" t="s">
        <v>16</v>
      </c>
      <c r="E70" s="136" t="n">
        <v>13.12</v>
      </c>
      <c r="F70" s="125" t="s">
        <v>143</v>
      </c>
    </row>
    <row r="71" customFormat="false" ht="13.2" hidden="false" customHeight="false" outlineLevel="0" collapsed="false">
      <c r="A71" s="130" t="s">
        <v>144</v>
      </c>
      <c r="B71" s="130" t="s">
        <v>745</v>
      </c>
      <c r="C71" s="130" t="n">
        <v>2012</v>
      </c>
      <c r="D71" s="130" t="s">
        <v>16</v>
      </c>
      <c r="E71" s="150" t="n">
        <v>13.33</v>
      </c>
      <c r="F71" s="125" t="s">
        <v>148</v>
      </c>
    </row>
    <row r="72" customFormat="false" ht="13.2" hidden="false" customHeight="false" outlineLevel="0" collapsed="false">
      <c r="A72" s="130" t="s">
        <v>149</v>
      </c>
      <c r="B72" s="130" t="s">
        <v>315</v>
      </c>
      <c r="C72" s="137" t="n">
        <v>41004</v>
      </c>
      <c r="D72" s="130" t="s">
        <v>18</v>
      </c>
      <c r="E72" s="147" t="n">
        <v>14.09</v>
      </c>
      <c r="F72" s="125" t="s">
        <v>153</v>
      </c>
    </row>
    <row r="73" customFormat="false" ht="13.2" hidden="false" customHeight="false" outlineLevel="0" collapsed="false">
      <c r="A73" s="130" t="s">
        <v>154</v>
      </c>
      <c r="B73" s="130" t="s">
        <v>746</v>
      </c>
      <c r="C73" s="130" t="n">
        <v>2012</v>
      </c>
      <c r="D73" s="130" t="s">
        <v>16</v>
      </c>
      <c r="E73" s="136" t="n">
        <v>16.57</v>
      </c>
      <c r="F73" s="125" t="s">
        <v>158</v>
      </c>
    </row>
    <row r="74" customFormat="false" ht="13.2" hidden="false" customHeight="false" outlineLevel="0" collapsed="false">
      <c r="A74" s="125" t="s">
        <v>747</v>
      </c>
    </row>
    <row r="75" customFormat="false" ht="13.2" hidden="false" customHeight="false" outlineLevel="0" collapsed="false">
      <c r="A75" s="130" t="s">
        <v>15</v>
      </c>
      <c r="B75" s="130" t="s">
        <v>100</v>
      </c>
      <c r="C75" s="137" t="n">
        <v>40857</v>
      </c>
      <c r="D75" s="130" t="s">
        <v>81</v>
      </c>
      <c r="E75" s="142" t="n">
        <v>26.48</v>
      </c>
      <c r="F75" s="125" t="s">
        <v>42</v>
      </c>
    </row>
    <row r="76" customFormat="false" ht="13.2" hidden="false" customHeight="false" outlineLevel="0" collapsed="false">
      <c r="A76" s="130" t="s">
        <v>17</v>
      </c>
      <c r="B76" s="145" t="s">
        <v>66</v>
      </c>
      <c r="C76" s="145" t="n">
        <v>2011</v>
      </c>
      <c r="D76" s="145" t="s">
        <v>28</v>
      </c>
      <c r="E76" s="133" t="n">
        <v>26.57</v>
      </c>
      <c r="F76" s="125" t="s">
        <v>47</v>
      </c>
    </row>
    <row r="77" customFormat="false" ht="13.2" hidden="false" customHeight="false" outlineLevel="0" collapsed="false">
      <c r="A77" s="130" t="s">
        <v>19</v>
      </c>
      <c r="B77" s="130" t="s">
        <v>748</v>
      </c>
      <c r="C77" s="130" t="n">
        <v>2011</v>
      </c>
      <c r="D77" s="130" t="s">
        <v>16</v>
      </c>
      <c r="E77" s="146" t="n">
        <v>26.83</v>
      </c>
      <c r="F77" s="125" t="s">
        <v>52</v>
      </c>
    </row>
    <row r="78" customFormat="false" ht="13.2" hidden="false" customHeight="false" outlineLevel="0" collapsed="false">
      <c r="A78" s="130" t="s">
        <v>21</v>
      </c>
      <c r="B78" s="130" t="s">
        <v>749</v>
      </c>
      <c r="C78" s="130" t="n">
        <v>2011</v>
      </c>
      <c r="D78" s="130" t="s">
        <v>16</v>
      </c>
      <c r="E78" s="142" t="n">
        <v>26.99</v>
      </c>
      <c r="F78" s="125" t="s">
        <v>56</v>
      </c>
    </row>
    <row r="79" customFormat="false" ht="13.2" hidden="false" customHeight="false" outlineLevel="0" collapsed="false">
      <c r="A79" s="130" t="s">
        <v>23</v>
      </c>
      <c r="B79" s="130" t="s">
        <v>150</v>
      </c>
      <c r="C79" s="137" t="n">
        <v>40594</v>
      </c>
      <c r="D79" s="130" t="s">
        <v>81</v>
      </c>
      <c r="E79" s="136" t="n">
        <v>27.26</v>
      </c>
      <c r="F79" s="125" t="s">
        <v>61</v>
      </c>
    </row>
    <row r="80" customFormat="false" ht="13.2" hidden="false" customHeight="false" outlineLevel="0" collapsed="false">
      <c r="A80" s="130" t="s">
        <v>25</v>
      </c>
      <c r="B80" s="130" t="s">
        <v>160</v>
      </c>
      <c r="C80" s="137" t="n">
        <v>40776</v>
      </c>
      <c r="D80" s="137" t="s">
        <v>18</v>
      </c>
      <c r="E80" s="136" t="n">
        <v>27.63</v>
      </c>
      <c r="F80" s="125" t="s">
        <v>65</v>
      </c>
    </row>
    <row r="81" customFormat="false" ht="13.2" hidden="false" customHeight="false" outlineLevel="0" collapsed="false">
      <c r="A81" s="130" t="s">
        <v>27</v>
      </c>
      <c r="B81" s="130" t="s">
        <v>352</v>
      </c>
      <c r="C81" s="137" t="n">
        <v>40806</v>
      </c>
      <c r="D81" s="137" t="s">
        <v>18</v>
      </c>
      <c r="E81" s="136" t="n">
        <v>27.77</v>
      </c>
      <c r="F81" s="125" t="s">
        <v>70</v>
      </c>
    </row>
    <row r="82" customFormat="false" ht="13.2" hidden="false" customHeight="false" outlineLevel="0" collapsed="false">
      <c r="A82" s="130" t="s">
        <v>29</v>
      </c>
      <c r="B82" s="145" t="s">
        <v>120</v>
      </c>
      <c r="C82" s="145" t="n">
        <v>2011</v>
      </c>
      <c r="D82" s="145" t="s">
        <v>28</v>
      </c>
      <c r="E82" s="138" t="n">
        <v>27.79</v>
      </c>
      <c r="F82" s="125" t="s">
        <v>73</v>
      </c>
    </row>
    <row r="83" customFormat="false" ht="13.2" hidden="false" customHeight="false" outlineLevel="0" collapsed="false">
      <c r="A83" s="130" t="s">
        <v>31</v>
      </c>
      <c r="B83" s="130" t="s">
        <v>650</v>
      </c>
      <c r="C83" s="137" t="n">
        <v>40624</v>
      </c>
      <c r="D83" s="130" t="s">
        <v>81</v>
      </c>
      <c r="E83" s="136" t="n">
        <v>27.88</v>
      </c>
      <c r="F83" s="125" t="s">
        <v>77</v>
      </c>
    </row>
    <row r="84" customFormat="false" ht="13.2" hidden="false" customHeight="false" outlineLevel="0" collapsed="false">
      <c r="A84" s="130" t="s">
        <v>78</v>
      </c>
      <c r="B84" s="130" t="s">
        <v>367</v>
      </c>
      <c r="C84" s="137" t="n">
        <v>40854</v>
      </c>
      <c r="D84" s="137" t="s">
        <v>18</v>
      </c>
      <c r="E84" s="136" t="n">
        <v>28.31</v>
      </c>
      <c r="F84" s="125" t="s">
        <v>83</v>
      </c>
    </row>
    <row r="85" customFormat="false" ht="13.2" hidden="false" customHeight="false" outlineLevel="0" collapsed="false">
      <c r="A85" s="130" t="s">
        <v>84</v>
      </c>
      <c r="B85" s="130" t="s">
        <v>750</v>
      </c>
      <c r="C85" s="130" t="n">
        <v>2012</v>
      </c>
      <c r="D85" s="130" t="s">
        <v>16</v>
      </c>
      <c r="E85" s="138" t="n">
        <v>28.6</v>
      </c>
      <c r="F85" s="125" t="s">
        <v>88</v>
      </c>
    </row>
    <row r="86" customFormat="false" ht="13.2" hidden="false" customHeight="false" outlineLevel="0" collapsed="false">
      <c r="A86" s="130" t="s">
        <v>89</v>
      </c>
      <c r="B86" s="130" t="s">
        <v>751</v>
      </c>
      <c r="C86" s="130" t="n">
        <v>2011</v>
      </c>
      <c r="D86" s="130" t="s">
        <v>24</v>
      </c>
      <c r="E86" s="142" t="n">
        <v>28.76</v>
      </c>
      <c r="F86" s="125" t="s">
        <v>93</v>
      </c>
    </row>
    <row r="87" customFormat="false" ht="13.2" hidden="false" customHeight="false" outlineLevel="0" collapsed="false">
      <c r="A87" s="130" t="s">
        <v>94</v>
      </c>
      <c r="B87" s="131" t="s">
        <v>391</v>
      </c>
      <c r="C87" s="132" t="n">
        <v>40563</v>
      </c>
      <c r="D87" s="130" t="s">
        <v>732</v>
      </c>
      <c r="E87" s="138" t="n">
        <v>28.82</v>
      </c>
      <c r="F87" s="125" t="s">
        <v>98</v>
      </c>
    </row>
    <row r="88" customFormat="false" ht="13.2" hidden="false" customHeight="false" outlineLevel="0" collapsed="false">
      <c r="A88" s="130" t="s">
        <v>99</v>
      </c>
      <c r="B88" s="130" t="s">
        <v>204</v>
      </c>
      <c r="C88" s="137" t="n">
        <v>41097</v>
      </c>
      <c r="D88" s="137" t="s">
        <v>18</v>
      </c>
      <c r="E88" s="138" t="n">
        <v>28.87</v>
      </c>
      <c r="F88" s="125" t="s">
        <v>103</v>
      </c>
    </row>
    <row r="89" customFormat="false" ht="13.2" hidden="false" customHeight="false" outlineLevel="0" collapsed="false">
      <c r="A89" s="130" t="s">
        <v>104</v>
      </c>
      <c r="B89" s="130" t="s">
        <v>752</v>
      </c>
      <c r="C89" s="130"/>
      <c r="D89" s="130" t="s">
        <v>16</v>
      </c>
      <c r="E89" s="141" t="n">
        <v>29.18</v>
      </c>
      <c r="F89" s="125" t="s">
        <v>108</v>
      </c>
    </row>
    <row r="90" customFormat="false" ht="13.2" hidden="false" customHeight="false" outlineLevel="0" collapsed="false">
      <c r="A90" s="130" t="s">
        <v>109</v>
      </c>
      <c r="B90" s="130" t="s">
        <v>167</v>
      </c>
      <c r="C90" s="137" t="n">
        <v>40953</v>
      </c>
      <c r="D90" s="137" t="s">
        <v>18</v>
      </c>
      <c r="E90" s="136" t="n">
        <v>29.37</v>
      </c>
      <c r="F90" s="125" t="s">
        <v>113</v>
      </c>
    </row>
    <row r="91" customFormat="false" ht="13.2" hidden="false" customHeight="false" outlineLevel="0" collapsed="false">
      <c r="A91" s="130" t="s">
        <v>114</v>
      </c>
      <c r="B91" s="130" t="s">
        <v>666</v>
      </c>
      <c r="C91" s="130" t="n">
        <v>2012</v>
      </c>
      <c r="D91" s="130" t="s">
        <v>24</v>
      </c>
      <c r="E91" s="136" t="n">
        <v>29.44</v>
      </c>
      <c r="F91" s="125" t="s">
        <v>118</v>
      </c>
    </row>
    <row r="92" customFormat="false" ht="13.2" hidden="false" customHeight="false" outlineLevel="0" collapsed="false">
      <c r="A92" s="130" t="s">
        <v>119</v>
      </c>
      <c r="B92" s="130" t="s">
        <v>753</v>
      </c>
      <c r="C92" s="137" t="n">
        <v>40996</v>
      </c>
      <c r="D92" s="137" t="s">
        <v>18</v>
      </c>
      <c r="E92" s="145" t="n">
        <v>29.63</v>
      </c>
      <c r="F92" s="125" t="s">
        <v>123</v>
      </c>
    </row>
    <row r="93" customFormat="false" ht="13.2" hidden="false" customHeight="false" outlineLevel="0" collapsed="false">
      <c r="A93" s="130" t="s">
        <v>124</v>
      </c>
      <c r="B93" s="130" t="s">
        <v>754</v>
      </c>
      <c r="C93" s="130" t="n">
        <v>2012</v>
      </c>
      <c r="D93" s="130" t="s">
        <v>16</v>
      </c>
      <c r="E93" s="138" t="n">
        <v>29.8</v>
      </c>
      <c r="F93" s="125" t="s">
        <v>128</v>
      </c>
    </row>
    <row r="94" customFormat="false" ht="13.2" hidden="false" customHeight="false" outlineLevel="0" collapsed="false">
      <c r="A94" s="130" t="s">
        <v>129</v>
      </c>
      <c r="B94" s="131" t="s">
        <v>656</v>
      </c>
      <c r="C94" s="132" t="n">
        <v>40624</v>
      </c>
      <c r="D94" s="130" t="s">
        <v>732</v>
      </c>
      <c r="E94" s="133" t="n">
        <v>29.84</v>
      </c>
      <c r="F94" s="125" t="s">
        <v>133</v>
      </c>
    </row>
    <row r="95" customFormat="false" ht="13.2" hidden="false" customHeight="false" outlineLevel="0" collapsed="false">
      <c r="A95" s="130" t="s">
        <v>134</v>
      </c>
      <c r="B95" s="130" t="s">
        <v>755</v>
      </c>
      <c r="C95" s="137" t="n">
        <v>40718</v>
      </c>
      <c r="D95" s="130" t="s">
        <v>81</v>
      </c>
      <c r="E95" s="136" t="n">
        <v>30.44</v>
      </c>
      <c r="F95" s="125" t="s">
        <v>138</v>
      </c>
    </row>
    <row r="96" customFormat="false" ht="13.2" hidden="false" customHeight="false" outlineLevel="0" collapsed="false">
      <c r="A96" s="130" t="s">
        <v>139</v>
      </c>
      <c r="B96" s="130" t="s">
        <v>503</v>
      </c>
      <c r="C96" s="130" t="n">
        <v>2012</v>
      </c>
      <c r="D96" s="130" t="s">
        <v>16</v>
      </c>
      <c r="E96" s="145" t="n">
        <v>30.69</v>
      </c>
      <c r="F96" s="125" t="s">
        <v>143</v>
      </c>
    </row>
    <row r="97" customFormat="false" ht="13.2" hidden="false" customHeight="false" outlineLevel="0" collapsed="false">
      <c r="A97" s="130" t="s">
        <v>144</v>
      </c>
      <c r="B97" s="131" t="s">
        <v>197</v>
      </c>
      <c r="C97" s="132" t="n">
        <v>41263</v>
      </c>
      <c r="D97" s="130" t="s">
        <v>732</v>
      </c>
      <c r="E97" s="138" t="n">
        <v>30.69</v>
      </c>
      <c r="F97" s="125" t="s">
        <v>148</v>
      </c>
    </row>
    <row r="98" customFormat="false" ht="13.2" hidden="false" customHeight="false" outlineLevel="0" collapsed="false">
      <c r="A98" s="130" t="s">
        <v>149</v>
      </c>
      <c r="B98" s="130" t="s">
        <v>655</v>
      </c>
      <c r="C98" s="130" t="n">
        <v>2011</v>
      </c>
      <c r="D98" s="130" t="s">
        <v>24</v>
      </c>
      <c r="E98" s="136" t="n">
        <v>30.87</v>
      </c>
      <c r="F98" s="125" t="s">
        <v>153</v>
      </c>
    </row>
    <row r="99" customFormat="false" ht="13.2" hidden="false" customHeight="false" outlineLevel="0" collapsed="false">
      <c r="A99" s="130" t="s">
        <v>154</v>
      </c>
      <c r="B99" s="139" t="s">
        <v>667</v>
      </c>
      <c r="C99" s="140" t="n">
        <v>40991</v>
      </c>
      <c r="D99" s="130" t="s">
        <v>24</v>
      </c>
      <c r="E99" s="146" t="n">
        <v>31</v>
      </c>
      <c r="F99" s="125" t="s">
        <v>158</v>
      </c>
    </row>
    <row r="100" customFormat="false" ht="13.2" hidden="false" customHeight="false" outlineLevel="0" collapsed="false">
      <c r="A100" s="130" t="s">
        <v>159</v>
      </c>
      <c r="B100" s="130" t="s">
        <v>385</v>
      </c>
      <c r="C100" s="137" t="n">
        <v>40676</v>
      </c>
      <c r="D100" s="137" t="s">
        <v>18</v>
      </c>
      <c r="E100" s="133" t="n">
        <v>31.25</v>
      </c>
    </row>
    <row r="101" customFormat="false" ht="13.2" hidden="false" customHeight="false" outlineLevel="0" collapsed="false">
      <c r="A101" s="130" t="s">
        <v>163</v>
      </c>
      <c r="B101" s="134" t="s">
        <v>219</v>
      </c>
      <c r="C101" s="135" t="n">
        <v>2012</v>
      </c>
      <c r="D101" s="130" t="s">
        <v>26</v>
      </c>
      <c r="E101" s="136" t="n">
        <v>31.64</v>
      </c>
    </row>
    <row r="102" customFormat="false" ht="13.2" hidden="false" customHeight="false" outlineLevel="0" collapsed="false">
      <c r="A102" s="130" t="s">
        <v>166</v>
      </c>
      <c r="B102" s="130" t="s">
        <v>668</v>
      </c>
      <c r="C102" s="137" t="n">
        <v>40793</v>
      </c>
      <c r="D102" s="130" t="s">
        <v>24</v>
      </c>
      <c r="E102" s="138" t="n">
        <v>32.13</v>
      </c>
    </row>
    <row r="103" customFormat="false" ht="13.2" hidden="false" customHeight="false" outlineLevel="0" collapsed="false">
      <c r="A103" s="130" t="s">
        <v>170</v>
      </c>
      <c r="B103" s="139" t="s">
        <v>679</v>
      </c>
      <c r="C103" s="140" t="n">
        <v>40857</v>
      </c>
      <c r="D103" s="130" t="s">
        <v>24</v>
      </c>
      <c r="E103" s="133" t="n">
        <v>32.9</v>
      </c>
    </row>
    <row r="104" customFormat="false" ht="13.2" hidden="false" customHeight="false" outlineLevel="0" collapsed="false">
      <c r="A104" s="130" t="s">
        <v>174</v>
      </c>
      <c r="B104" s="143" t="s">
        <v>208</v>
      </c>
      <c r="C104" s="144" t="n">
        <v>41150</v>
      </c>
      <c r="D104" s="130" t="s">
        <v>732</v>
      </c>
      <c r="E104" s="133" t="n">
        <v>33.26</v>
      </c>
    </row>
    <row r="105" customFormat="false" ht="13.2" hidden="false" customHeight="false" outlineLevel="0" collapsed="false">
      <c r="A105" s="130" t="s">
        <v>178</v>
      </c>
      <c r="B105" s="131" t="s">
        <v>756</v>
      </c>
      <c r="C105" s="132" t="n">
        <v>41186</v>
      </c>
      <c r="D105" s="130" t="s">
        <v>732</v>
      </c>
      <c r="E105" s="142" t="n">
        <v>33.52</v>
      </c>
    </row>
    <row r="106" customFormat="false" ht="13.2" hidden="false" customHeight="false" outlineLevel="0" collapsed="false">
      <c r="A106" s="130" t="s">
        <v>180</v>
      </c>
      <c r="B106" s="139" t="s">
        <v>683</v>
      </c>
      <c r="C106" s="140" t="n">
        <v>40857</v>
      </c>
      <c r="D106" s="130" t="s">
        <v>24</v>
      </c>
      <c r="E106" s="133" t="n">
        <v>34.78</v>
      </c>
    </row>
    <row r="107" customFormat="false" ht="13.2" hidden="false" customHeight="false" outlineLevel="0" collapsed="false">
      <c r="A107" s="130" t="s">
        <v>184</v>
      </c>
      <c r="B107" s="131" t="s">
        <v>681</v>
      </c>
      <c r="C107" s="132" t="n">
        <v>41013</v>
      </c>
      <c r="D107" s="130" t="s">
        <v>732</v>
      </c>
      <c r="E107" s="138" t="n">
        <v>36.94</v>
      </c>
    </row>
    <row r="108" customFormat="false" ht="13.2" hidden="false" customHeight="false" outlineLevel="0" collapsed="false">
      <c r="A108" s="130" t="s">
        <v>188</v>
      </c>
      <c r="B108" s="130" t="s">
        <v>757</v>
      </c>
      <c r="C108" s="137" t="n">
        <v>40625</v>
      </c>
      <c r="D108" s="137" t="s">
        <v>18</v>
      </c>
      <c r="E108" s="138" t="n">
        <v>37.47</v>
      </c>
    </row>
    <row r="109" customFormat="false" ht="13.2" hidden="false" customHeight="false" outlineLevel="0" collapsed="false">
      <c r="A109" s="130" t="s">
        <v>192</v>
      </c>
      <c r="B109" s="130" t="s">
        <v>758</v>
      </c>
      <c r="C109" s="130" t="n">
        <v>2012</v>
      </c>
      <c r="D109" s="130" t="s">
        <v>16</v>
      </c>
      <c r="E109" s="136" t="n">
        <v>38.45</v>
      </c>
    </row>
    <row r="110" customFormat="false" ht="13.2" hidden="false" customHeight="false" outlineLevel="0" collapsed="false">
      <c r="A110" s="125" t="s">
        <v>759</v>
      </c>
    </row>
    <row r="111" customFormat="false" ht="13.2" hidden="false" customHeight="false" outlineLevel="0" collapsed="false">
      <c r="A111" s="130" t="s">
        <v>15</v>
      </c>
      <c r="B111" s="130" t="s">
        <v>240</v>
      </c>
      <c r="C111" s="137" t="n">
        <v>40609</v>
      </c>
      <c r="D111" s="130" t="s">
        <v>81</v>
      </c>
      <c r="E111" s="130" t="n">
        <v>24.47</v>
      </c>
      <c r="F111" s="125" t="s">
        <v>42</v>
      </c>
    </row>
    <row r="112" customFormat="false" ht="13.2" hidden="false" customHeight="false" outlineLevel="0" collapsed="false">
      <c r="A112" s="130" t="s">
        <v>17</v>
      </c>
      <c r="B112" s="130" t="s">
        <v>739</v>
      </c>
      <c r="C112" s="130" t="n">
        <v>2011</v>
      </c>
      <c r="D112" s="130" t="s">
        <v>16</v>
      </c>
      <c r="E112" s="130" t="n">
        <v>25.62</v>
      </c>
      <c r="F112" s="125" t="s">
        <v>47</v>
      </c>
    </row>
    <row r="113" customFormat="false" ht="13.2" hidden="false" customHeight="false" outlineLevel="0" collapsed="false">
      <c r="A113" s="130" t="s">
        <v>19</v>
      </c>
      <c r="B113" s="130" t="s">
        <v>253</v>
      </c>
      <c r="C113" s="137" t="n">
        <v>40577</v>
      </c>
      <c r="D113" s="130" t="s">
        <v>18</v>
      </c>
      <c r="E113" s="130" t="n">
        <v>26.09</v>
      </c>
      <c r="F113" s="125" t="s">
        <v>52</v>
      </c>
    </row>
    <row r="114" customFormat="false" ht="13.2" hidden="false" customHeight="false" outlineLevel="0" collapsed="false">
      <c r="A114" s="130" t="s">
        <v>21</v>
      </c>
      <c r="B114" s="130" t="s">
        <v>268</v>
      </c>
      <c r="C114" s="137" t="n">
        <v>40760</v>
      </c>
      <c r="D114" s="130" t="s">
        <v>81</v>
      </c>
      <c r="E114" s="130" t="n">
        <v>26.33</v>
      </c>
      <c r="F114" s="125" t="s">
        <v>56</v>
      </c>
    </row>
    <row r="115" customFormat="false" ht="13.2" hidden="false" customHeight="false" outlineLevel="0" collapsed="false">
      <c r="A115" s="130" t="s">
        <v>23</v>
      </c>
      <c r="B115" s="143" t="s">
        <v>271</v>
      </c>
      <c r="C115" s="151" t="n">
        <v>40612</v>
      </c>
      <c r="D115" s="130" t="s">
        <v>732</v>
      </c>
      <c r="E115" s="130" t="n">
        <v>26.66</v>
      </c>
      <c r="F115" s="125" t="s">
        <v>61</v>
      </c>
    </row>
    <row r="116" customFormat="false" ht="13.2" hidden="false" customHeight="false" outlineLevel="0" collapsed="false">
      <c r="A116" s="130" t="s">
        <v>25</v>
      </c>
      <c r="B116" s="130" t="s">
        <v>274</v>
      </c>
      <c r="C116" s="137" t="n">
        <v>40634</v>
      </c>
      <c r="D116" s="130" t="s">
        <v>18</v>
      </c>
      <c r="E116" s="130" t="n">
        <v>26.67</v>
      </c>
      <c r="F116" s="125" t="s">
        <v>65</v>
      </c>
    </row>
    <row r="117" customFormat="false" ht="13.2" hidden="false" customHeight="false" outlineLevel="0" collapsed="false">
      <c r="A117" s="130" t="s">
        <v>27</v>
      </c>
      <c r="B117" s="139" t="s">
        <v>258</v>
      </c>
      <c r="C117" s="140" t="n">
        <v>40697</v>
      </c>
      <c r="D117" s="130" t="s">
        <v>24</v>
      </c>
      <c r="E117" s="130" t="n">
        <v>26.94</v>
      </c>
      <c r="F117" s="125" t="s">
        <v>70</v>
      </c>
    </row>
    <row r="118" customFormat="false" ht="13.2" hidden="false" customHeight="false" outlineLevel="0" collapsed="false">
      <c r="A118" s="130" t="s">
        <v>29</v>
      </c>
      <c r="B118" s="130" t="s">
        <v>702</v>
      </c>
      <c r="C118" s="137" t="n">
        <v>40832</v>
      </c>
      <c r="D118" s="130" t="s">
        <v>18</v>
      </c>
      <c r="E118" s="130" t="n">
        <v>27.3</v>
      </c>
      <c r="F118" s="125" t="s">
        <v>73</v>
      </c>
    </row>
    <row r="119" customFormat="false" ht="13.2" hidden="false" customHeight="false" outlineLevel="0" collapsed="false">
      <c r="A119" s="130" t="s">
        <v>31</v>
      </c>
      <c r="B119" s="130" t="s">
        <v>266</v>
      </c>
      <c r="C119" s="137" t="n">
        <v>40938</v>
      </c>
      <c r="D119" s="130" t="s">
        <v>18</v>
      </c>
      <c r="E119" s="130" t="n">
        <v>27.4</v>
      </c>
      <c r="F119" s="125" t="s">
        <v>77</v>
      </c>
    </row>
    <row r="120" customFormat="false" ht="13.2" hidden="false" customHeight="false" outlineLevel="0" collapsed="false">
      <c r="A120" s="130" t="s">
        <v>78</v>
      </c>
      <c r="B120" s="130" t="s">
        <v>532</v>
      </c>
      <c r="C120" s="130" t="n">
        <v>2011</v>
      </c>
      <c r="D120" s="130" t="s">
        <v>16</v>
      </c>
      <c r="E120" s="130" t="n">
        <v>27.63</v>
      </c>
      <c r="F120" s="125" t="s">
        <v>83</v>
      </c>
    </row>
    <row r="121" customFormat="false" ht="13.2" hidden="false" customHeight="false" outlineLevel="0" collapsed="false">
      <c r="A121" s="130" t="s">
        <v>84</v>
      </c>
      <c r="B121" s="130" t="s">
        <v>279</v>
      </c>
      <c r="C121" s="137" t="n">
        <v>40925</v>
      </c>
      <c r="D121" s="130" t="s">
        <v>18</v>
      </c>
      <c r="E121" s="133" t="n">
        <v>27.65</v>
      </c>
      <c r="F121" s="125" t="s">
        <v>88</v>
      </c>
    </row>
    <row r="122" customFormat="false" ht="13.2" hidden="false" customHeight="false" outlineLevel="0" collapsed="false">
      <c r="A122" s="130" t="s">
        <v>89</v>
      </c>
      <c r="B122" s="143" t="s">
        <v>451</v>
      </c>
      <c r="C122" s="151" t="n">
        <v>41165</v>
      </c>
      <c r="D122" s="130" t="s">
        <v>732</v>
      </c>
      <c r="E122" s="130" t="n">
        <v>27.75</v>
      </c>
      <c r="F122" s="125" t="s">
        <v>93</v>
      </c>
    </row>
    <row r="123" customFormat="false" ht="13.2" hidden="false" customHeight="false" outlineLevel="0" collapsed="false">
      <c r="A123" s="130" t="s">
        <v>94</v>
      </c>
      <c r="B123" s="130" t="s">
        <v>760</v>
      </c>
      <c r="C123" s="137" t="n">
        <v>40612</v>
      </c>
      <c r="D123" s="130" t="s">
        <v>81</v>
      </c>
      <c r="E123" s="130" t="n">
        <v>27.92</v>
      </c>
      <c r="F123" s="125" t="s">
        <v>98</v>
      </c>
    </row>
    <row r="124" customFormat="false" ht="13.2" hidden="false" customHeight="false" outlineLevel="0" collapsed="false">
      <c r="A124" s="130" t="s">
        <v>99</v>
      </c>
      <c r="B124" s="143" t="s">
        <v>461</v>
      </c>
      <c r="C124" s="151" t="n">
        <v>41182</v>
      </c>
      <c r="D124" s="130" t="s">
        <v>732</v>
      </c>
      <c r="E124" s="130" t="n">
        <v>27.99</v>
      </c>
      <c r="F124" s="125" t="s">
        <v>103</v>
      </c>
    </row>
    <row r="125" customFormat="false" ht="13.2" hidden="false" customHeight="false" outlineLevel="0" collapsed="false">
      <c r="A125" s="130" t="s">
        <v>104</v>
      </c>
      <c r="B125" s="145" t="s">
        <v>703</v>
      </c>
      <c r="C125" s="145" t="n">
        <v>2011</v>
      </c>
      <c r="D125" s="145" t="s">
        <v>28</v>
      </c>
      <c r="E125" s="130" t="n">
        <v>28.31</v>
      </c>
      <c r="F125" s="125" t="s">
        <v>108</v>
      </c>
    </row>
    <row r="126" customFormat="false" ht="13.2" hidden="false" customHeight="false" outlineLevel="0" collapsed="false">
      <c r="A126" s="130" t="s">
        <v>109</v>
      </c>
      <c r="B126" s="130" t="s">
        <v>289</v>
      </c>
      <c r="C126" s="137" t="n">
        <v>41171</v>
      </c>
      <c r="D126" s="130" t="s">
        <v>18</v>
      </c>
      <c r="E126" s="130" t="n">
        <v>28.38</v>
      </c>
      <c r="F126" s="125" t="s">
        <v>113</v>
      </c>
    </row>
    <row r="127" customFormat="false" ht="13.2" hidden="false" customHeight="false" outlineLevel="0" collapsed="false">
      <c r="A127" s="130" t="s">
        <v>114</v>
      </c>
      <c r="B127" s="130" t="s">
        <v>454</v>
      </c>
      <c r="C127" s="137" t="n">
        <v>40558</v>
      </c>
      <c r="D127" s="130" t="s">
        <v>18</v>
      </c>
      <c r="E127" s="133" t="n">
        <v>28.85</v>
      </c>
      <c r="F127" s="125" t="s">
        <v>118</v>
      </c>
    </row>
    <row r="128" customFormat="false" ht="13.2" hidden="false" customHeight="false" outlineLevel="0" collapsed="false">
      <c r="A128" s="130" t="s">
        <v>119</v>
      </c>
      <c r="B128" s="130" t="s">
        <v>745</v>
      </c>
      <c r="C128" s="130" t="n">
        <v>2012</v>
      </c>
      <c r="D128" s="130" t="s">
        <v>16</v>
      </c>
      <c r="E128" s="133" t="n">
        <v>28.91</v>
      </c>
      <c r="F128" s="125" t="s">
        <v>123</v>
      </c>
    </row>
    <row r="129" customFormat="false" ht="13.2" hidden="false" customHeight="false" outlineLevel="0" collapsed="false">
      <c r="A129" s="130" t="s">
        <v>124</v>
      </c>
      <c r="B129" s="130" t="s">
        <v>761</v>
      </c>
      <c r="C129" s="130" t="n">
        <v>2012</v>
      </c>
      <c r="D129" s="130" t="s">
        <v>16</v>
      </c>
      <c r="E129" s="130" t="n">
        <v>28.93</v>
      </c>
      <c r="F129" s="125" t="s">
        <v>128</v>
      </c>
    </row>
    <row r="130" customFormat="false" ht="13.2" hidden="false" customHeight="false" outlineLevel="0" collapsed="false">
      <c r="A130" s="130" t="s">
        <v>129</v>
      </c>
      <c r="B130" s="130" t="s">
        <v>718</v>
      </c>
      <c r="C130" s="137" t="n">
        <v>40861</v>
      </c>
      <c r="D130" s="130" t="s">
        <v>18</v>
      </c>
      <c r="E130" s="130" t="n">
        <v>28.99</v>
      </c>
      <c r="F130" s="125" t="s">
        <v>133</v>
      </c>
    </row>
    <row r="131" customFormat="false" ht="13.2" hidden="false" customHeight="false" outlineLevel="0" collapsed="false">
      <c r="A131" s="130" t="s">
        <v>134</v>
      </c>
      <c r="B131" s="130" t="s">
        <v>310</v>
      </c>
      <c r="C131" s="137" t="n">
        <v>40996</v>
      </c>
      <c r="D131" s="130" t="s">
        <v>81</v>
      </c>
      <c r="E131" s="130" t="n">
        <v>29.25</v>
      </c>
      <c r="F131" s="125" t="s">
        <v>138</v>
      </c>
    </row>
    <row r="132" customFormat="false" ht="13.2" hidden="false" customHeight="false" outlineLevel="0" collapsed="false">
      <c r="A132" s="130" t="s">
        <v>139</v>
      </c>
      <c r="B132" s="130" t="s">
        <v>744</v>
      </c>
      <c r="C132" s="130" t="n">
        <v>2012</v>
      </c>
      <c r="D132" s="130" t="s">
        <v>16</v>
      </c>
      <c r="E132" s="130" t="n">
        <v>29.76</v>
      </c>
      <c r="F132" s="125" t="s">
        <v>143</v>
      </c>
    </row>
    <row r="133" customFormat="false" ht="13.2" hidden="false" customHeight="false" outlineLevel="0" collapsed="false">
      <c r="A133" s="130" t="s">
        <v>144</v>
      </c>
      <c r="B133" s="139" t="s">
        <v>714</v>
      </c>
      <c r="C133" s="140" t="n">
        <v>40594</v>
      </c>
      <c r="D133" s="130" t="s">
        <v>24</v>
      </c>
      <c r="E133" s="130" t="n">
        <v>29.94</v>
      </c>
      <c r="F133" s="125" t="s">
        <v>148</v>
      </c>
    </row>
    <row r="134" customFormat="false" ht="13.2" hidden="false" customHeight="false" outlineLevel="0" collapsed="false">
      <c r="A134" s="130" t="s">
        <v>149</v>
      </c>
      <c r="B134" s="143" t="s">
        <v>438</v>
      </c>
      <c r="C134" s="151" t="n">
        <v>40727</v>
      </c>
      <c r="D134" s="130" t="s">
        <v>732</v>
      </c>
      <c r="E134" s="130" t="n">
        <v>30.37</v>
      </c>
      <c r="F134" s="125" t="s">
        <v>153</v>
      </c>
    </row>
    <row r="135" customFormat="false" ht="13.2" hidden="false" customHeight="false" outlineLevel="0" collapsed="false">
      <c r="A135" s="125" t="s">
        <v>762</v>
      </c>
    </row>
    <row r="136" customFormat="false" ht="13.2" hidden="false" customHeight="false" outlineLevel="0" collapsed="false">
      <c r="A136" s="130" t="s">
        <v>15</v>
      </c>
      <c r="B136" s="130" t="s">
        <v>763</v>
      </c>
      <c r="C136" s="130" t="n">
        <v>2011</v>
      </c>
      <c r="D136" s="130" t="s">
        <v>16</v>
      </c>
      <c r="E136" s="153" t="n">
        <v>0.00152766203703704</v>
      </c>
      <c r="F136" s="125" t="s">
        <v>42</v>
      </c>
    </row>
    <row r="137" customFormat="false" ht="13.2" hidden="false" customHeight="false" outlineLevel="0" collapsed="false">
      <c r="A137" s="130" t="s">
        <v>17</v>
      </c>
      <c r="B137" s="130" t="s">
        <v>764</v>
      </c>
      <c r="C137" s="130" t="n">
        <v>2011</v>
      </c>
      <c r="D137" s="130" t="s">
        <v>16</v>
      </c>
      <c r="E137" s="153" t="n">
        <v>0.00155439814814815</v>
      </c>
      <c r="F137" s="125" t="s">
        <v>47</v>
      </c>
    </row>
    <row r="138" customFormat="false" ht="13.2" hidden="false" customHeight="false" outlineLevel="0" collapsed="false">
      <c r="A138" s="130" t="s">
        <v>19</v>
      </c>
      <c r="B138" s="130" t="s">
        <v>765</v>
      </c>
      <c r="C138" s="130" t="n">
        <v>2012</v>
      </c>
      <c r="D138" s="130" t="s">
        <v>16</v>
      </c>
      <c r="E138" s="154" t="n">
        <v>0.00156273148148148</v>
      </c>
      <c r="F138" s="125" t="s">
        <v>52</v>
      </c>
    </row>
    <row r="139" customFormat="false" ht="13.2" hidden="false" customHeight="false" outlineLevel="0" collapsed="false">
      <c r="A139" s="130" t="s">
        <v>21</v>
      </c>
      <c r="B139" s="130" t="s">
        <v>627</v>
      </c>
      <c r="C139" s="137" t="n">
        <v>40627</v>
      </c>
      <c r="D139" s="137" t="s">
        <v>18</v>
      </c>
      <c r="E139" s="154" t="n">
        <v>0.00160821759259259</v>
      </c>
      <c r="F139" s="125" t="s">
        <v>56</v>
      </c>
    </row>
    <row r="140" customFormat="false" ht="13.2" hidden="false" customHeight="false" outlineLevel="0" collapsed="false">
      <c r="A140" s="130" t="s">
        <v>23</v>
      </c>
      <c r="B140" s="139" t="s">
        <v>635</v>
      </c>
      <c r="C140" s="140" t="n">
        <v>40886</v>
      </c>
      <c r="D140" s="130" t="s">
        <v>24</v>
      </c>
      <c r="E140" s="155" t="n">
        <v>0.00160925925925926</v>
      </c>
      <c r="F140" s="125" t="s">
        <v>61</v>
      </c>
    </row>
    <row r="141" customFormat="false" ht="13.2" hidden="false" customHeight="false" outlineLevel="0" collapsed="false">
      <c r="A141" s="130" t="s">
        <v>25</v>
      </c>
      <c r="B141" s="131" t="s">
        <v>105</v>
      </c>
      <c r="C141" s="132" t="n">
        <v>40829</v>
      </c>
      <c r="D141" s="130" t="s">
        <v>732</v>
      </c>
      <c r="E141" s="155" t="n">
        <v>0.00161030092592593</v>
      </c>
      <c r="F141" s="125" t="s">
        <v>65</v>
      </c>
    </row>
    <row r="142" customFormat="false" ht="13.2" hidden="false" customHeight="false" outlineLevel="0" collapsed="false">
      <c r="A142" s="130" t="s">
        <v>27</v>
      </c>
      <c r="B142" s="143" t="s">
        <v>346</v>
      </c>
      <c r="C142" s="144" t="n">
        <v>40834</v>
      </c>
      <c r="D142" s="130" t="s">
        <v>732</v>
      </c>
      <c r="E142" s="156" t="n">
        <v>0.00161574074074074</v>
      </c>
      <c r="F142" s="125" t="s">
        <v>70</v>
      </c>
    </row>
    <row r="143" customFormat="false" ht="13.2" hidden="false" customHeight="false" outlineLevel="0" collapsed="false">
      <c r="A143" s="130" t="s">
        <v>29</v>
      </c>
      <c r="B143" s="130" t="s">
        <v>766</v>
      </c>
      <c r="C143" s="130" t="n">
        <v>2012</v>
      </c>
      <c r="D143" s="130" t="s">
        <v>16</v>
      </c>
      <c r="E143" s="157" t="n">
        <v>0.00162962962962963</v>
      </c>
      <c r="F143" s="125" t="s">
        <v>73</v>
      </c>
    </row>
    <row r="144" customFormat="false" ht="13.2" hidden="false" customHeight="false" outlineLevel="0" collapsed="false">
      <c r="A144" s="130" t="s">
        <v>31</v>
      </c>
      <c r="B144" s="130" t="s">
        <v>636</v>
      </c>
      <c r="C144" s="130" t="n">
        <v>2011</v>
      </c>
      <c r="D144" s="130" t="s">
        <v>24</v>
      </c>
      <c r="E144" s="153" t="n">
        <v>0.0016412037037037</v>
      </c>
      <c r="F144" s="125" t="s">
        <v>77</v>
      </c>
    </row>
    <row r="145" customFormat="false" ht="13.2" hidden="false" customHeight="false" outlineLevel="0" collapsed="false">
      <c r="A145" s="130" t="s">
        <v>78</v>
      </c>
      <c r="B145" s="130" t="s">
        <v>57</v>
      </c>
      <c r="C145" s="137" t="n">
        <v>40825</v>
      </c>
      <c r="D145" s="137" t="s">
        <v>18</v>
      </c>
      <c r="E145" s="155" t="n">
        <v>0.00165648148148148</v>
      </c>
      <c r="F145" s="125" t="s">
        <v>83</v>
      </c>
    </row>
    <row r="146" customFormat="false" ht="13.2" hidden="false" customHeight="false" outlineLevel="0" collapsed="false">
      <c r="A146" s="130" t="s">
        <v>84</v>
      </c>
      <c r="B146" s="130" t="s">
        <v>767</v>
      </c>
      <c r="C146" s="137" t="n">
        <v>40713</v>
      </c>
      <c r="D146" s="137" t="s">
        <v>18</v>
      </c>
      <c r="E146" s="154" t="n">
        <v>0.00166180555555556</v>
      </c>
      <c r="F146" s="125" t="s">
        <v>88</v>
      </c>
    </row>
    <row r="147" customFormat="false" ht="13.2" hidden="false" customHeight="false" outlineLevel="0" collapsed="false">
      <c r="A147" s="130" t="s">
        <v>89</v>
      </c>
      <c r="B147" s="130" t="s">
        <v>768</v>
      </c>
      <c r="C147" s="130" t="n">
        <v>2011</v>
      </c>
      <c r="D147" s="130" t="s">
        <v>16</v>
      </c>
      <c r="E147" s="155" t="n">
        <v>0.00166956018518519</v>
      </c>
      <c r="F147" s="125" t="s">
        <v>93</v>
      </c>
    </row>
    <row r="148" customFormat="false" ht="13.2" hidden="false" customHeight="false" outlineLevel="0" collapsed="false">
      <c r="A148" s="130" t="s">
        <v>94</v>
      </c>
      <c r="B148" s="130" t="s">
        <v>342</v>
      </c>
      <c r="C148" s="137" t="n">
        <v>40801</v>
      </c>
      <c r="D148" s="137" t="s">
        <v>18</v>
      </c>
      <c r="E148" s="155" t="n">
        <v>0.0016744212962963</v>
      </c>
      <c r="F148" s="125" t="s">
        <v>98</v>
      </c>
    </row>
    <row r="149" customFormat="false" ht="13.2" hidden="false" customHeight="false" outlineLevel="0" collapsed="false">
      <c r="A149" s="130" t="s">
        <v>99</v>
      </c>
      <c r="B149" s="130" t="s">
        <v>189</v>
      </c>
      <c r="C149" s="137" t="n">
        <v>41148</v>
      </c>
      <c r="D149" s="130" t="s">
        <v>81</v>
      </c>
      <c r="E149" s="154" t="n">
        <v>0.00168993055555556</v>
      </c>
      <c r="F149" s="125" t="s">
        <v>103</v>
      </c>
    </row>
    <row r="150" customFormat="false" ht="13.2" hidden="false" customHeight="false" outlineLevel="0" collapsed="false">
      <c r="A150" s="130" t="s">
        <v>104</v>
      </c>
      <c r="B150" s="131" t="s">
        <v>769</v>
      </c>
      <c r="C150" s="132" t="n">
        <v>40977</v>
      </c>
      <c r="D150" s="130" t="s">
        <v>732</v>
      </c>
      <c r="E150" s="154" t="n">
        <v>0.00169074074074074</v>
      </c>
      <c r="F150" s="125" t="s">
        <v>108</v>
      </c>
    </row>
    <row r="151" customFormat="false" ht="13.2" hidden="false" customHeight="false" outlineLevel="0" collapsed="false">
      <c r="A151" s="130" t="s">
        <v>109</v>
      </c>
      <c r="B151" s="130" t="s">
        <v>770</v>
      </c>
      <c r="C151" s="130" t="n">
        <v>2011</v>
      </c>
      <c r="D151" s="130" t="s">
        <v>16</v>
      </c>
      <c r="E151" s="153" t="n">
        <v>0.00170868055555556</v>
      </c>
      <c r="F151" s="125" t="s">
        <v>113</v>
      </c>
    </row>
    <row r="152" customFormat="false" ht="13.2" hidden="false" customHeight="false" outlineLevel="0" collapsed="false">
      <c r="A152" s="130" t="s">
        <v>114</v>
      </c>
      <c r="B152" s="130" t="s">
        <v>140</v>
      </c>
      <c r="C152" s="137" t="n">
        <v>40788</v>
      </c>
      <c r="D152" s="137" t="s">
        <v>18</v>
      </c>
      <c r="E152" s="155" t="n">
        <v>0.0017224537037037</v>
      </c>
      <c r="F152" s="125" t="s">
        <v>118</v>
      </c>
    </row>
    <row r="153" customFormat="false" ht="13.2" hidden="false" customHeight="false" outlineLevel="0" collapsed="false">
      <c r="A153" s="130" t="s">
        <v>119</v>
      </c>
      <c r="B153" s="130" t="s">
        <v>135</v>
      </c>
      <c r="C153" s="137" t="n">
        <v>41073</v>
      </c>
      <c r="D153" s="137" t="s">
        <v>18</v>
      </c>
      <c r="E153" s="153" t="n">
        <v>0.00176782407407407</v>
      </c>
      <c r="F153" s="125" t="s">
        <v>123</v>
      </c>
    </row>
    <row r="154" customFormat="false" ht="13.2" hidden="false" customHeight="false" outlineLevel="0" collapsed="false">
      <c r="A154" s="130" t="s">
        <v>124</v>
      </c>
      <c r="B154" s="130" t="s">
        <v>653</v>
      </c>
      <c r="C154" s="137" t="n">
        <v>40606</v>
      </c>
      <c r="D154" s="137" t="s">
        <v>18</v>
      </c>
      <c r="E154" s="155" t="n">
        <v>0.00180543981481481</v>
      </c>
      <c r="F154" s="125" t="s">
        <v>128</v>
      </c>
    </row>
    <row r="155" customFormat="false" ht="13.2" hidden="false" customHeight="false" outlineLevel="0" collapsed="false">
      <c r="A155" s="130" t="s">
        <v>129</v>
      </c>
      <c r="B155" s="131" t="s">
        <v>175</v>
      </c>
      <c r="C155" s="132" t="n">
        <v>40977</v>
      </c>
      <c r="D155" s="130" t="s">
        <v>732</v>
      </c>
      <c r="E155" s="155" t="n">
        <v>0.00185509259259259</v>
      </c>
      <c r="F155" s="125" t="s">
        <v>133</v>
      </c>
    </row>
    <row r="156" customFormat="false" ht="13.2" hidden="false" customHeight="false" outlineLevel="0" collapsed="false">
      <c r="A156" s="130" t="s">
        <v>134</v>
      </c>
      <c r="B156" s="130" t="s">
        <v>212</v>
      </c>
      <c r="C156" s="137" t="n">
        <v>40556</v>
      </c>
      <c r="D156" s="137" t="s">
        <v>18</v>
      </c>
      <c r="E156" s="155" t="n">
        <v>0.00185648148148148</v>
      </c>
      <c r="F156" s="125" t="s">
        <v>138</v>
      </c>
    </row>
    <row r="157" customFormat="false" ht="13.2" hidden="false" customHeight="false" outlineLevel="0" collapsed="false">
      <c r="A157" s="130" t="s">
        <v>139</v>
      </c>
      <c r="B157" s="130" t="s">
        <v>388</v>
      </c>
      <c r="C157" s="130" t="n">
        <v>2011</v>
      </c>
      <c r="D157" s="130" t="s">
        <v>16</v>
      </c>
      <c r="E157" s="157" t="n">
        <v>0.0018568287037037</v>
      </c>
      <c r="F157" s="125" t="s">
        <v>143</v>
      </c>
    </row>
    <row r="158" customFormat="false" ht="13.2" hidden="false" customHeight="false" outlineLevel="0" collapsed="false">
      <c r="A158" s="130" t="s">
        <v>144</v>
      </c>
      <c r="B158" s="130" t="s">
        <v>676</v>
      </c>
      <c r="C158" s="137" t="n">
        <v>41257</v>
      </c>
      <c r="D158" s="130" t="s">
        <v>81</v>
      </c>
      <c r="E158" s="155" t="n">
        <v>0.00198472222222222</v>
      </c>
      <c r="F158" s="125" t="s">
        <v>148</v>
      </c>
    </row>
    <row r="159" customFormat="false" ht="13.2" hidden="false" customHeight="false" outlineLevel="0" collapsed="false">
      <c r="A159" s="130" t="s">
        <v>149</v>
      </c>
      <c r="B159" s="143" t="s">
        <v>737</v>
      </c>
      <c r="C159" s="144" t="n">
        <v>41022</v>
      </c>
      <c r="D159" s="130" t="s">
        <v>732</v>
      </c>
      <c r="E159" s="158" t="n">
        <v>0.0020775462962963</v>
      </c>
      <c r="F159" s="125" t="s">
        <v>153</v>
      </c>
    </row>
    <row r="160" customFormat="false" ht="13.2" hidden="false" customHeight="false" outlineLevel="0" collapsed="false">
      <c r="A160" s="125" t="s">
        <v>771</v>
      </c>
    </row>
    <row r="161" customFormat="false" ht="13.2" hidden="false" customHeight="false" outlineLevel="0" collapsed="false">
      <c r="A161" s="130" t="s">
        <v>15</v>
      </c>
      <c r="B161" s="130" t="s">
        <v>772</v>
      </c>
      <c r="C161" s="130" t="n">
        <v>2011</v>
      </c>
      <c r="D161" s="130" t="s">
        <v>16</v>
      </c>
      <c r="E161" s="156" t="n">
        <v>0.00141122685185185</v>
      </c>
      <c r="F161" s="125" t="s">
        <v>42</v>
      </c>
    </row>
    <row r="162" customFormat="false" ht="13.2" hidden="false" customHeight="false" outlineLevel="0" collapsed="false">
      <c r="A162" s="130" t="s">
        <v>17</v>
      </c>
      <c r="B162" s="143" t="s">
        <v>418</v>
      </c>
      <c r="C162" s="151" t="n">
        <v>40914</v>
      </c>
      <c r="D162" s="130" t="s">
        <v>732</v>
      </c>
      <c r="E162" s="157" t="n">
        <v>0.00150162037037037</v>
      </c>
      <c r="F162" s="125" t="s">
        <v>47</v>
      </c>
    </row>
    <row r="163" customFormat="false" ht="13.2" hidden="false" customHeight="false" outlineLevel="0" collapsed="false">
      <c r="A163" s="130" t="s">
        <v>19</v>
      </c>
      <c r="B163" s="130" t="s">
        <v>517</v>
      </c>
      <c r="C163" s="137" t="n">
        <v>40996</v>
      </c>
      <c r="D163" s="130" t="s">
        <v>18</v>
      </c>
      <c r="E163" s="156" t="n">
        <v>0.00155335648148148</v>
      </c>
      <c r="F163" s="125" t="s">
        <v>52</v>
      </c>
    </row>
    <row r="164" customFormat="false" ht="13.2" hidden="false" customHeight="false" outlineLevel="0" collapsed="false">
      <c r="A164" s="130" t="s">
        <v>21</v>
      </c>
      <c r="B164" s="130" t="s">
        <v>263</v>
      </c>
      <c r="C164" s="137" t="n">
        <v>40954</v>
      </c>
      <c r="D164" s="130" t="s">
        <v>18</v>
      </c>
      <c r="E164" s="155" t="n">
        <v>0.00156157407407407</v>
      </c>
      <c r="F164" s="125" t="s">
        <v>56</v>
      </c>
    </row>
    <row r="165" customFormat="false" ht="13.2" hidden="false" customHeight="false" outlineLevel="0" collapsed="false">
      <c r="A165" s="130" t="s">
        <v>23</v>
      </c>
      <c r="B165" s="130" t="s">
        <v>700</v>
      </c>
      <c r="C165" s="137" t="n">
        <v>40821</v>
      </c>
      <c r="D165" s="130" t="s">
        <v>18</v>
      </c>
      <c r="E165" s="155" t="n">
        <v>0.00156446759259259</v>
      </c>
      <c r="F165" s="125" t="s">
        <v>61</v>
      </c>
    </row>
    <row r="166" customFormat="false" ht="13.2" hidden="false" customHeight="false" outlineLevel="0" collapsed="false">
      <c r="A166" s="130" t="s">
        <v>25</v>
      </c>
      <c r="B166" s="130" t="s">
        <v>773</v>
      </c>
      <c r="C166" s="130" t="n">
        <v>2011</v>
      </c>
      <c r="D166" s="130" t="s">
        <v>16</v>
      </c>
      <c r="E166" s="159" t="n">
        <v>0.00157951388888889</v>
      </c>
      <c r="F166" s="125" t="s">
        <v>65</v>
      </c>
    </row>
    <row r="167" customFormat="false" ht="13.2" hidden="false" customHeight="false" outlineLevel="0" collapsed="false">
      <c r="A167" s="130" t="s">
        <v>27</v>
      </c>
      <c r="B167" s="130" t="s">
        <v>695</v>
      </c>
      <c r="C167" s="130" t="n">
        <v>2011</v>
      </c>
      <c r="D167" s="130" t="s">
        <v>24</v>
      </c>
      <c r="E167" s="156" t="n">
        <v>0.00159571759259259</v>
      </c>
      <c r="F167" s="125" t="s">
        <v>70</v>
      </c>
    </row>
    <row r="168" customFormat="false" ht="13.2" hidden="false" customHeight="false" outlineLevel="0" collapsed="false">
      <c r="A168" s="130" t="s">
        <v>29</v>
      </c>
      <c r="B168" s="130" t="s">
        <v>536</v>
      </c>
      <c r="C168" s="137" t="n">
        <v>40550</v>
      </c>
      <c r="D168" s="130" t="s">
        <v>81</v>
      </c>
      <c r="E168" s="155" t="n">
        <v>0.00159872685185185</v>
      </c>
      <c r="F168" s="125" t="s">
        <v>73</v>
      </c>
    </row>
    <row r="169" customFormat="false" ht="13.2" hidden="false" customHeight="false" outlineLevel="0" collapsed="false">
      <c r="A169" s="130" t="s">
        <v>31</v>
      </c>
      <c r="B169" s="130" t="s">
        <v>255</v>
      </c>
      <c r="C169" s="137" t="n">
        <v>41162</v>
      </c>
      <c r="D169" s="130" t="s">
        <v>18</v>
      </c>
      <c r="E169" s="155" t="n">
        <v>0.00160486111111111</v>
      </c>
      <c r="F169" s="125" t="s">
        <v>77</v>
      </c>
    </row>
    <row r="170" customFormat="false" ht="13.2" hidden="false" customHeight="false" outlineLevel="0" collapsed="false">
      <c r="A170" s="130" t="s">
        <v>78</v>
      </c>
      <c r="B170" s="130" t="s">
        <v>774</v>
      </c>
      <c r="C170" s="130" t="n">
        <v>2012</v>
      </c>
      <c r="D170" s="130" t="s">
        <v>16</v>
      </c>
      <c r="E170" s="153" t="n">
        <v>0.00162314814814815</v>
      </c>
      <c r="F170" s="125" t="s">
        <v>83</v>
      </c>
    </row>
    <row r="171" customFormat="false" ht="13.2" hidden="false" customHeight="false" outlineLevel="0" collapsed="false">
      <c r="A171" s="130" t="s">
        <v>84</v>
      </c>
      <c r="B171" s="130" t="s">
        <v>775</v>
      </c>
      <c r="C171" s="130" t="n">
        <v>2011</v>
      </c>
      <c r="D171" s="130" t="s">
        <v>16</v>
      </c>
      <c r="E171" s="160" t="n">
        <v>0.00164664351851852</v>
      </c>
      <c r="F171" s="125" t="s">
        <v>88</v>
      </c>
    </row>
    <row r="172" customFormat="false" ht="13.2" hidden="false" customHeight="false" outlineLevel="0" collapsed="false">
      <c r="A172" s="130" t="s">
        <v>89</v>
      </c>
      <c r="B172" s="148" t="s">
        <v>284</v>
      </c>
      <c r="C172" s="149" t="n">
        <v>2011</v>
      </c>
      <c r="D172" s="130" t="s">
        <v>26</v>
      </c>
      <c r="E172" s="157" t="n">
        <v>0.00166921296296296</v>
      </c>
      <c r="F172" s="125" t="s">
        <v>93</v>
      </c>
    </row>
    <row r="173" customFormat="false" ht="13.2" hidden="false" customHeight="false" outlineLevel="0" collapsed="false">
      <c r="A173" s="130" t="s">
        <v>94</v>
      </c>
      <c r="B173" s="130" t="s">
        <v>521</v>
      </c>
      <c r="C173" s="137" t="n">
        <v>40551</v>
      </c>
      <c r="D173" s="130" t="s">
        <v>18</v>
      </c>
      <c r="E173" s="155" t="n">
        <v>0.0016775462962963</v>
      </c>
      <c r="F173" s="125" t="s">
        <v>98</v>
      </c>
    </row>
    <row r="174" customFormat="false" ht="13.2" hidden="false" customHeight="false" outlineLevel="0" collapsed="false">
      <c r="A174" s="130" t="s">
        <v>99</v>
      </c>
      <c r="B174" s="130" t="s">
        <v>449</v>
      </c>
      <c r="C174" s="137" t="n">
        <v>40727</v>
      </c>
      <c r="D174" s="130" t="s">
        <v>18</v>
      </c>
      <c r="E174" s="153" t="n">
        <v>0.00173611111111111</v>
      </c>
      <c r="F174" s="125" t="s">
        <v>103</v>
      </c>
    </row>
    <row r="175" customFormat="false" ht="13.2" hidden="false" customHeight="false" outlineLevel="0" collapsed="false">
      <c r="A175" s="130" t="s">
        <v>104</v>
      </c>
      <c r="B175" s="130" t="s">
        <v>743</v>
      </c>
      <c r="C175" s="130" t="n">
        <v>2012</v>
      </c>
      <c r="D175" s="130" t="s">
        <v>16</v>
      </c>
      <c r="E175" s="157" t="n">
        <v>0.001765625</v>
      </c>
      <c r="F175" s="125" t="s">
        <v>108</v>
      </c>
    </row>
    <row r="176" customFormat="false" ht="13.2" hidden="false" customHeight="false" outlineLevel="0" collapsed="false">
      <c r="A176" s="130" t="s">
        <v>109</v>
      </c>
      <c r="B176" s="145" t="s">
        <v>776</v>
      </c>
      <c r="C176" s="145" t="n">
        <v>2012</v>
      </c>
      <c r="D176" s="145" t="s">
        <v>28</v>
      </c>
      <c r="E176" s="156" t="n">
        <v>0.00178194444444444</v>
      </c>
      <c r="F176" s="125" t="s">
        <v>113</v>
      </c>
    </row>
    <row r="177" customFormat="false" ht="13.2" hidden="false" customHeight="false" outlineLevel="0" collapsed="false">
      <c r="A177" s="130" t="s">
        <v>114</v>
      </c>
      <c r="B177" s="130" t="s">
        <v>528</v>
      </c>
      <c r="C177" s="137" t="n">
        <v>40712</v>
      </c>
      <c r="D177" s="130" t="s">
        <v>18</v>
      </c>
      <c r="E177" s="157" t="n">
        <v>0.00178611111111111</v>
      </c>
      <c r="F177" s="125" t="s">
        <v>118</v>
      </c>
    </row>
    <row r="178" customFormat="false" ht="13.2" hidden="false" customHeight="false" outlineLevel="0" collapsed="false">
      <c r="A178" s="130" t="s">
        <v>119</v>
      </c>
      <c r="B178" s="143" t="s">
        <v>701</v>
      </c>
      <c r="C178" s="151" t="n">
        <v>40774</v>
      </c>
      <c r="D178" s="130" t="s">
        <v>732</v>
      </c>
      <c r="E178" s="157" t="n">
        <v>0.00183715277777778</v>
      </c>
      <c r="F178" s="125" t="s">
        <v>123</v>
      </c>
    </row>
    <row r="179" customFormat="false" ht="13.2" hidden="false" customHeight="false" outlineLevel="0" collapsed="false">
      <c r="A179" s="130" t="s">
        <v>124</v>
      </c>
      <c r="B179" s="130" t="s">
        <v>777</v>
      </c>
      <c r="C179" s="130" t="n">
        <v>2012</v>
      </c>
      <c r="D179" s="130" t="s">
        <v>16</v>
      </c>
      <c r="E179" s="155" t="n">
        <v>0.00188773148148148</v>
      </c>
      <c r="F179" s="125" t="s">
        <v>128</v>
      </c>
    </row>
    <row r="180" customFormat="false" ht="13.2" hidden="false" customHeight="false" outlineLevel="0" collapsed="false">
      <c r="A180" s="125" t="s">
        <v>778</v>
      </c>
    </row>
    <row r="181" customFormat="false" ht="13.2" hidden="false" customHeight="false" outlineLevel="0" collapsed="false">
      <c r="A181" s="161" t="s">
        <v>15</v>
      </c>
      <c r="B181" s="130" t="s">
        <v>763</v>
      </c>
      <c r="C181" s="130" t="n">
        <v>2011</v>
      </c>
      <c r="D181" s="130" t="s">
        <v>16</v>
      </c>
      <c r="E181" s="162" t="n">
        <v>362</v>
      </c>
      <c r="F181" s="125" t="s">
        <v>42</v>
      </c>
    </row>
    <row r="182" customFormat="false" ht="13.2" hidden="false" customHeight="false" outlineLevel="0" collapsed="false">
      <c r="A182" s="161" t="s">
        <v>17</v>
      </c>
      <c r="B182" s="130" t="s">
        <v>764</v>
      </c>
      <c r="C182" s="130" t="n">
        <v>2011</v>
      </c>
      <c r="D182" s="130" t="s">
        <v>16</v>
      </c>
      <c r="E182" s="162" t="n">
        <v>345</v>
      </c>
      <c r="F182" s="125" t="s">
        <v>47</v>
      </c>
    </row>
    <row r="183" customFormat="false" ht="13.2" hidden="false" customHeight="false" outlineLevel="0" collapsed="false">
      <c r="A183" s="161" t="s">
        <v>19</v>
      </c>
      <c r="B183" s="130" t="s">
        <v>90</v>
      </c>
      <c r="C183" s="137" t="n">
        <v>40620</v>
      </c>
      <c r="D183" s="130" t="s">
        <v>81</v>
      </c>
      <c r="E183" s="162" t="n">
        <v>345</v>
      </c>
      <c r="F183" s="125" t="s">
        <v>52</v>
      </c>
    </row>
    <row r="184" customFormat="false" ht="13.2" hidden="false" customHeight="false" outlineLevel="0" collapsed="false">
      <c r="A184" s="161" t="s">
        <v>21</v>
      </c>
      <c r="B184" s="130" t="s">
        <v>733</v>
      </c>
      <c r="C184" s="137" t="n">
        <v>40843</v>
      </c>
      <c r="D184" s="130" t="s">
        <v>81</v>
      </c>
      <c r="E184" s="162" t="n">
        <v>338</v>
      </c>
      <c r="F184" s="125" t="s">
        <v>56</v>
      </c>
    </row>
    <row r="185" customFormat="false" ht="13.2" hidden="false" customHeight="false" outlineLevel="0" collapsed="false">
      <c r="A185" s="161" t="s">
        <v>23</v>
      </c>
      <c r="B185" s="134" t="s">
        <v>48</v>
      </c>
      <c r="C185" s="135" t="n">
        <v>2011</v>
      </c>
      <c r="D185" s="130" t="s">
        <v>26</v>
      </c>
      <c r="E185" s="162" t="n">
        <v>335</v>
      </c>
      <c r="F185" s="125" t="s">
        <v>61</v>
      </c>
    </row>
    <row r="186" customFormat="false" ht="13.2" hidden="false" customHeight="false" outlineLevel="0" collapsed="false">
      <c r="A186" s="161" t="s">
        <v>25</v>
      </c>
      <c r="B186" s="131" t="s">
        <v>62</v>
      </c>
      <c r="C186" s="132" t="n">
        <v>41018</v>
      </c>
      <c r="D186" s="130" t="s">
        <v>732</v>
      </c>
      <c r="E186" s="162" t="n">
        <v>330</v>
      </c>
      <c r="F186" s="125" t="s">
        <v>65</v>
      </c>
    </row>
    <row r="187" customFormat="false" ht="13.2" hidden="false" customHeight="false" outlineLevel="0" collapsed="false">
      <c r="A187" s="161" t="s">
        <v>27</v>
      </c>
      <c r="B187" s="130" t="s">
        <v>765</v>
      </c>
      <c r="C187" s="130" t="n">
        <v>2012</v>
      </c>
      <c r="D187" s="130" t="s">
        <v>16</v>
      </c>
      <c r="E187" s="162" t="n">
        <v>323</v>
      </c>
      <c r="F187" s="125" t="s">
        <v>70</v>
      </c>
    </row>
    <row r="188" customFormat="false" ht="13.2" hidden="false" customHeight="false" outlineLevel="0" collapsed="false">
      <c r="A188" s="161" t="s">
        <v>29</v>
      </c>
      <c r="B188" s="131" t="s">
        <v>105</v>
      </c>
      <c r="C188" s="132" t="n">
        <v>40829</v>
      </c>
      <c r="D188" s="130" t="s">
        <v>732</v>
      </c>
      <c r="E188" s="162" t="n">
        <v>319</v>
      </c>
      <c r="F188" s="125" t="s">
        <v>73</v>
      </c>
    </row>
    <row r="189" customFormat="false" ht="13.2" hidden="false" customHeight="false" outlineLevel="0" collapsed="false">
      <c r="A189" s="161" t="s">
        <v>31</v>
      </c>
      <c r="B189" s="130" t="s">
        <v>753</v>
      </c>
      <c r="C189" s="137" t="n">
        <v>40996</v>
      </c>
      <c r="D189" s="137" t="s">
        <v>18</v>
      </c>
      <c r="E189" s="162" t="n">
        <v>314</v>
      </c>
      <c r="F189" s="125" t="s">
        <v>77</v>
      </c>
    </row>
    <row r="190" customFormat="false" ht="13.2" hidden="false" customHeight="false" outlineLevel="0" collapsed="false">
      <c r="A190" s="161" t="s">
        <v>78</v>
      </c>
      <c r="B190" s="145" t="s">
        <v>66</v>
      </c>
      <c r="C190" s="145" t="n">
        <v>2011</v>
      </c>
      <c r="D190" s="145" t="s">
        <v>28</v>
      </c>
      <c r="E190" s="162" t="n">
        <v>312</v>
      </c>
      <c r="F190" s="125" t="s">
        <v>83</v>
      </c>
    </row>
    <row r="191" customFormat="false" ht="13.2" hidden="false" customHeight="false" outlineLevel="0" collapsed="false">
      <c r="A191" s="161" t="s">
        <v>84</v>
      </c>
      <c r="B191" s="130" t="s">
        <v>750</v>
      </c>
      <c r="C191" s="130" t="n">
        <v>2012</v>
      </c>
      <c r="D191" s="130" t="s">
        <v>16</v>
      </c>
      <c r="E191" s="162" t="n">
        <v>310</v>
      </c>
      <c r="F191" s="125" t="s">
        <v>88</v>
      </c>
    </row>
    <row r="192" customFormat="false" ht="13.2" hidden="false" customHeight="false" outlineLevel="0" collapsed="false">
      <c r="A192" s="161" t="s">
        <v>89</v>
      </c>
      <c r="B192" s="130" t="s">
        <v>751</v>
      </c>
      <c r="C192" s="130" t="n">
        <v>2011</v>
      </c>
      <c r="D192" s="130" t="s">
        <v>24</v>
      </c>
      <c r="E192" s="162" t="n">
        <v>307</v>
      </c>
      <c r="F192" s="125" t="s">
        <v>93</v>
      </c>
    </row>
    <row r="193" customFormat="false" ht="13.2" hidden="false" customHeight="false" outlineLevel="0" collapsed="false">
      <c r="A193" s="161" t="s">
        <v>94</v>
      </c>
      <c r="B193" s="142" t="s">
        <v>193</v>
      </c>
      <c r="C193" s="145" t="n">
        <v>2011</v>
      </c>
      <c r="D193" s="145" t="s">
        <v>28</v>
      </c>
      <c r="E193" s="162" t="n">
        <v>305</v>
      </c>
      <c r="F193" s="125" t="s">
        <v>98</v>
      </c>
    </row>
    <row r="194" customFormat="false" ht="13.2" hidden="false" customHeight="false" outlineLevel="0" collapsed="false">
      <c r="A194" s="161" t="s">
        <v>99</v>
      </c>
      <c r="B194" s="145" t="s">
        <v>120</v>
      </c>
      <c r="C194" s="145" t="n">
        <v>2011</v>
      </c>
      <c r="D194" s="145" t="s">
        <v>28</v>
      </c>
      <c r="E194" s="162" t="n">
        <v>304</v>
      </c>
      <c r="F194" s="125" t="s">
        <v>103</v>
      </c>
    </row>
    <row r="195" customFormat="false" ht="13.2" hidden="false" customHeight="false" outlineLevel="0" collapsed="false">
      <c r="A195" s="161" t="s">
        <v>104</v>
      </c>
      <c r="B195" s="130" t="s">
        <v>487</v>
      </c>
      <c r="C195" s="137" t="n">
        <v>40645</v>
      </c>
      <c r="D195" s="137" t="s">
        <v>18</v>
      </c>
      <c r="E195" s="162" t="n">
        <v>301</v>
      </c>
      <c r="F195" s="125" t="s">
        <v>108</v>
      </c>
    </row>
    <row r="196" customFormat="false" ht="13.2" hidden="false" customHeight="false" outlineLevel="0" collapsed="false">
      <c r="A196" s="161" t="s">
        <v>109</v>
      </c>
      <c r="B196" s="130" t="s">
        <v>767</v>
      </c>
      <c r="C196" s="137" t="n">
        <v>40713</v>
      </c>
      <c r="D196" s="137" t="s">
        <v>18</v>
      </c>
      <c r="E196" s="162" t="n">
        <v>298</v>
      </c>
      <c r="F196" s="125" t="s">
        <v>113</v>
      </c>
    </row>
    <row r="197" customFormat="false" ht="13.2" hidden="false" customHeight="false" outlineLevel="0" collapsed="false">
      <c r="A197" s="161" t="s">
        <v>114</v>
      </c>
      <c r="B197" s="134" t="s">
        <v>638</v>
      </c>
      <c r="C197" s="135" t="n">
        <v>2011</v>
      </c>
      <c r="D197" s="130" t="s">
        <v>26</v>
      </c>
      <c r="E197" s="162" t="n">
        <v>295</v>
      </c>
      <c r="F197" s="125" t="s">
        <v>118</v>
      </c>
    </row>
    <row r="198" customFormat="false" ht="13.2" hidden="false" customHeight="false" outlineLevel="0" collapsed="false">
      <c r="A198" s="161" t="s">
        <v>119</v>
      </c>
      <c r="B198" s="130" t="s">
        <v>167</v>
      </c>
      <c r="C198" s="137" t="n">
        <v>40953</v>
      </c>
      <c r="D198" s="137" t="s">
        <v>18</v>
      </c>
      <c r="E198" s="162" t="n">
        <v>292</v>
      </c>
      <c r="F198" s="125" t="s">
        <v>123</v>
      </c>
    </row>
    <row r="199" customFormat="false" ht="13.2" hidden="false" customHeight="false" outlineLevel="0" collapsed="false">
      <c r="A199" s="161" t="s">
        <v>124</v>
      </c>
      <c r="B199" s="131" t="s">
        <v>642</v>
      </c>
      <c r="C199" s="132" t="n">
        <v>40926</v>
      </c>
      <c r="D199" s="130" t="s">
        <v>732</v>
      </c>
      <c r="E199" s="162" t="n">
        <v>290</v>
      </c>
      <c r="F199" s="125" t="s">
        <v>128</v>
      </c>
    </row>
    <row r="200" customFormat="false" ht="13.2" hidden="false" customHeight="false" outlineLevel="0" collapsed="false">
      <c r="A200" s="161" t="s">
        <v>129</v>
      </c>
      <c r="B200" s="130" t="s">
        <v>734</v>
      </c>
      <c r="C200" s="130" t="n">
        <v>2012</v>
      </c>
      <c r="D200" s="130" t="s">
        <v>24</v>
      </c>
      <c r="E200" s="162" t="n">
        <v>284</v>
      </c>
      <c r="F200" s="125" t="s">
        <v>133</v>
      </c>
    </row>
    <row r="201" customFormat="false" ht="13.2" hidden="false" customHeight="false" outlineLevel="0" collapsed="false">
      <c r="A201" s="161" t="s">
        <v>134</v>
      </c>
      <c r="B201" s="143" t="s">
        <v>85</v>
      </c>
      <c r="C201" s="144" t="n">
        <v>40898</v>
      </c>
      <c r="D201" s="130" t="s">
        <v>732</v>
      </c>
      <c r="E201" s="162" t="n">
        <v>282</v>
      </c>
      <c r="F201" s="125" t="s">
        <v>138</v>
      </c>
    </row>
    <row r="202" customFormat="false" ht="13.2" hidden="false" customHeight="false" outlineLevel="0" collapsed="false">
      <c r="A202" s="161" t="s">
        <v>139</v>
      </c>
      <c r="B202" s="130" t="s">
        <v>766</v>
      </c>
      <c r="C202" s="130" t="n">
        <v>2012</v>
      </c>
      <c r="D202" s="130" t="s">
        <v>16</v>
      </c>
      <c r="E202" s="162" t="n">
        <v>280</v>
      </c>
      <c r="F202" s="125" t="s">
        <v>143</v>
      </c>
    </row>
    <row r="203" customFormat="false" ht="13.2" hidden="false" customHeight="false" outlineLevel="0" collapsed="false">
      <c r="A203" s="161" t="s">
        <v>144</v>
      </c>
      <c r="B203" s="130" t="s">
        <v>779</v>
      </c>
      <c r="C203" s="130" t="n">
        <v>2011</v>
      </c>
      <c r="D203" s="130" t="s">
        <v>16</v>
      </c>
      <c r="E203" s="162" t="n">
        <v>278</v>
      </c>
      <c r="F203" s="125" t="s">
        <v>148</v>
      </c>
    </row>
    <row r="204" customFormat="false" ht="13.2" hidden="false" customHeight="false" outlineLevel="0" collapsed="false">
      <c r="A204" s="161" t="s">
        <v>149</v>
      </c>
      <c r="B204" s="130" t="s">
        <v>666</v>
      </c>
      <c r="C204" s="130" t="n">
        <v>2012</v>
      </c>
      <c r="D204" s="130" t="s">
        <v>24</v>
      </c>
      <c r="E204" s="162" t="n">
        <v>277</v>
      </c>
      <c r="F204" s="125" t="s">
        <v>153</v>
      </c>
    </row>
    <row r="205" customFormat="false" ht="13.2" hidden="false" customHeight="false" outlineLevel="0" collapsed="false">
      <c r="A205" s="161" t="s">
        <v>154</v>
      </c>
      <c r="B205" s="130" t="s">
        <v>780</v>
      </c>
      <c r="C205" s="130" t="n">
        <v>2012</v>
      </c>
      <c r="D205" s="130" t="s">
        <v>16</v>
      </c>
      <c r="E205" s="162" t="n">
        <v>275</v>
      </c>
      <c r="F205" s="125" t="s">
        <v>158</v>
      </c>
    </row>
    <row r="206" customFormat="false" ht="13.2" hidden="false" customHeight="false" outlineLevel="0" collapsed="false">
      <c r="A206" s="161" t="s">
        <v>159</v>
      </c>
      <c r="B206" s="139" t="s">
        <v>663</v>
      </c>
      <c r="C206" s="140" t="n">
        <v>40909</v>
      </c>
      <c r="D206" s="130" t="s">
        <v>24</v>
      </c>
      <c r="E206" s="162" t="n">
        <v>275</v>
      </c>
    </row>
    <row r="207" customFormat="false" ht="13.2" hidden="false" customHeight="false" outlineLevel="0" collapsed="false">
      <c r="A207" s="161" t="s">
        <v>163</v>
      </c>
      <c r="B207" s="130" t="s">
        <v>181</v>
      </c>
      <c r="C207" s="137" t="n">
        <v>40758</v>
      </c>
      <c r="D207" s="137" t="s">
        <v>18</v>
      </c>
      <c r="E207" s="162" t="n">
        <v>274</v>
      </c>
    </row>
    <row r="208" customFormat="false" ht="13.2" hidden="false" customHeight="false" outlineLevel="0" collapsed="false">
      <c r="A208" s="161" t="s">
        <v>166</v>
      </c>
      <c r="B208" s="131" t="s">
        <v>769</v>
      </c>
      <c r="C208" s="132" t="n">
        <v>40977</v>
      </c>
      <c r="D208" s="130" t="s">
        <v>732</v>
      </c>
      <c r="E208" s="162" t="n">
        <v>266</v>
      </c>
    </row>
    <row r="209" customFormat="false" ht="13.2" hidden="false" customHeight="false" outlineLevel="0" collapsed="false">
      <c r="A209" s="161" t="s">
        <v>170</v>
      </c>
      <c r="B209" s="142" t="s">
        <v>781</v>
      </c>
      <c r="C209" s="145" t="n">
        <v>2011</v>
      </c>
      <c r="D209" s="145" t="s">
        <v>28</v>
      </c>
      <c r="E209" s="162" t="n">
        <v>264</v>
      </c>
    </row>
    <row r="210" customFormat="false" ht="13.2" hidden="false" customHeight="false" outlineLevel="0" collapsed="false">
      <c r="A210" s="161" t="s">
        <v>174</v>
      </c>
      <c r="B210" s="130" t="s">
        <v>782</v>
      </c>
      <c r="C210" s="130" t="n">
        <v>2012</v>
      </c>
      <c r="D210" s="130" t="s">
        <v>16</v>
      </c>
      <c r="E210" s="162" t="n">
        <v>261</v>
      </c>
    </row>
    <row r="211" customFormat="false" ht="13.2" hidden="false" customHeight="false" outlineLevel="0" collapsed="false">
      <c r="A211" s="161" t="s">
        <v>178</v>
      </c>
      <c r="B211" s="130" t="s">
        <v>783</v>
      </c>
      <c r="C211" s="130" t="n">
        <v>2012</v>
      </c>
      <c r="D211" s="130" t="s">
        <v>16</v>
      </c>
      <c r="E211" s="162" t="n">
        <v>261</v>
      </c>
    </row>
    <row r="212" customFormat="false" ht="13.2" hidden="false" customHeight="false" outlineLevel="0" collapsed="false">
      <c r="A212" s="161" t="s">
        <v>180</v>
      </c>
      <c r="B212" s="134" t="s">
        <v>654</v>
      </c>
      <c r="C212" s="135" t="n">
        <v>2011</v>
      </c>
      <c r="D212" s="130" t="s">
        <v>26</v>
      </c>
      <c r="E212" s="162" t="n">
        <v>257</v>
      </c>
    </row>
    <row r="213" customFormat="false" ht="13.2" hidden="false" customHeight="false" outlineLevel="0" collapsed="false">
      <c r="A213" s="161" t="s">
        <v>184</v>
      </c>
      <c r="B213" s="130" t="s">
        <v>784</v>
      </c>
      <c r="C213" s="137" t="n">
        <v>41239</v>
      </c>
      <c r="D213" s="137" t="s">
        <v>18</v>
      </c>
      <c r="E213" s="162" t="n">
        <v>257</v>
      </c>
    </row>
    <row r="214" customFormat="false" ht="13.2" hidden="false" customHeight="false" outlineLevel="0" collapsed="false">
      <c r="A214" s="161" t="s">
        <v>188</v>
      </c>
      <c r="B214" s="130" t="s">
        <v>223</v>
      </c>
      <c r="C214" s="137" t="n">
        <v>40791</v>
      </c>
      <c r="D214" s="130" t="s">
        <v>81</v>
      </c>
      <c r="E214" s="162" t="n">
        <v>254</v>
      </c>
    </row>
    <row r="215" customFormat="false" ht="13.2" hidden="false" customHeight="false" outlineLevel="0" collapsed="false">
      <c r="A215" s="161" t="s">
        <v>192</v>
      </c>
      <c r="B215" s="130" t="s">
        <v>668</v>
      </c>
      <c r="C215" s="137" t="n">
        <v>40793</v>
      </c>
      <c r="D215" s="130" t="s">
        <v>24</v>
      </c>
      <c r="E215" s="162" t="n">
        <v>252</v>
      </c>
    </row>
    <row r="216" customFormat="false" ht="13.2" hidden="false" customHeight="false" outlineLevel="0" collapsed="false">
      <c r="A216" s="161" t="s">
        <v>196</v>
      </c>
      <c r="B216" s="143" t="s">
        <v>208</v>
      </c>
      <c r="C216" s="144" t="n">
        <v>41150</v>
      </c>
      <c r="D216" s="130" t="s">
        <v>732</v>
      </c>
      <c r="E216" s="162" t="n">
        <v>250</v>
      </c>
    </row>
    <row r="217" customFormat="false" ht="13.2" hidden="false" customHeight="false" outlineLevel="0" collapsed="false">
      <c r="A217" s="161" t="s">
        <v>199</v>
      </c>
      <c r="B217" s="134" t="s">
        <v>219</v>
      </c>
      <c r="C217" s="135" t="n">
        <v>2012</v>
      </c>
      <c r="D217" s="130" t="s">
        <v>26</v>
      </c>
      <c r="E217" s="162" t="n">
        <v>249</v>
      </c>
    </row>
    <row r="218" customFormat="false" ht="13.2" hidden="false" customHeight="false" outlineLevel="0" collapsed="false">
      <c r="A218" s="161" t="s">
        <v>203</v>
      </c>
      <c r="B218" s="142" t="s">
        <v>736</v>
      </c>
      <c r="C218" s="142" t="n">
        <v>2011</v>
      </c>
      <c r="D218" s="145" t="s">
        <v>28</v>
      </c>
      <c r="E218" s="162" t="n">
        <v>240</v>
      </c>
    </row>
    <row r="219" customFormat="false" ht="13.2" hidden="false" customHeight="false" outlineLevel="0" collapsed="false">
      <c r="A219" s="161" t="s">
        <v>207</v>
      </c>
      <c r="B219" s="130" t="s">
        <v>754</v>
      </c>
      <c r="C219" s="130" t="n">
        <v>2012</v>
      </c>
      <c r="D219" s="130" t="s">
        <v>16</v>
      </c>
      <c r="E219" s="162" t="n">
        <v>240</v>
      </c>
    </row>
    <row r="220" customFormat="false" ht="13.2" hidden="false" customHeight="false" outlineLevel="0" collapsed="false">
      <c r="A220" s="161" t="s">
        <v>211</v>
      </c>
      <c r="B220" s="130" t="s">
        <v>785</v>
      </c>
      <c r="C220" s="130" t="n">
        <v>2011</v>
      </c>
      <c r="D220" s="130" t="s">
        <v>16</v>
      </c>
      <c r="E220" s="162" t="n">
        <v>239</v>
      </c>
    </row>
    <row r="221" customFormat="false" ht="13.2" hidden="false" customHeight="false" outlineLevel="0" collapsed="false">
      <c r="A221" s="161" t="s">
        <v>214</v>
      </c>
      <c r="B221" s="134" t="s">
        <v>786</v>
      </c>
      <c r="C221" s="135" t="n">
        <v>2011</v>
      </c>
      <c r="D221" s="130" t="s">
        <v>26</v>
      </c>
      <c r="E221" s="162" t="n">
        <v>239</v>
      </c>
    </row>
    <row r="222" customFormat="false" ht="13.2" hidden="false" customHeight="false" outlineLevel="0" collapsed="false">
      <c r="A222" s="161" t="s">
        <v>218</v>
      </c>
      <c r="B222" s="139" t="s">
        <v>689</v>
      </c>
      <c r="C222" s="140" t="n">
        <v>40920</v>
      </c>
      <c r="D222" s="130" t="s">
        <v>24</v>
      </c>
      <c r="E222" s="162" t="n">
        <v>237</v>
      </c>
    </row>
    <row r="223" customFormat="false" ht="13.2" hidden="false" customHeight="false" outlineLevel="0" collapsed="false">
      <c r="A223" s="161" t="s">
        <v>222</v>
      </c>
      <c r="B223" s="134" t="s">
        <v>231</v>
      </c>
      <c r="C223" s="135" t="n">
        <v>2012</v>
      </c>
      <c r="D223" s="130" t="s">
        <v>26</v>
      </c>
      <c r="E223" s="162" t="n">
        <v>232</v>
      </c>
    </row>
    <row r="224" customFormat="false" ht="13.2" hidden="false" customHeight="false" outlineLevel="0" collapsed="false">
      <c r="A224" s="161" t="s">
        <v>226</v>
      </c>
      <c r="B224" s="130" t="s">
        <v>757</v>
      </c>
      <c r="C224" s="137" t="n">
        <v>40625</v>
      </c>
      <c r="D224" s="137" t="s">
        <v>18</v>
      </c>
      <c r="E224" s="162" t="n">
        <v>211</v>
      </c>
    </row>
    <row r="225" customFormat="false" ht="13.2" hidden="false" customHeight="false" outlineLevel="0" collapsed="false">
      <c r="A225" s="161" t="s">
        <v>230</v>
      </c>
      <c r="B225" s="130" t="s">
        <v>758</v>
      </c>
      <c r="C225" s="130" t="n">
        <v>2012</v>
      </c>
      <c r="D225" s="130" t="s">
        <v>16</v>
      </c>
      <c r="E225" s="162" t="n">
        <v>210</v>
      </c>
    </row>
    <row r="226" customFormat="false" ht="13.2" hidden="false" customHeight="false" outlineLevel="0" collapsed="false">
      <c r="A226" s="125" t="s">
        <v>787</v>
      </c>
    </row>
    <row r="227" customFormat="false" ht="13.2" hidden="false" customHeight="false" outlineLevel="0" collapsed="false">
      <c r="A227" s="130" t="s">
        <v>15</v>
      </c>
      <c r="B227" s="148" t="s">
        <v>422</v>
      </c>
      <c r="C227" s="149" t="n">
        <v>2011</v>
      </c>
      <c r="D227" s="130" t="s">
        <v>26</v>
      </c>
      <c r="E227" s="163" t="n">
        <v>382</v>
      </c>
      <c r="F227" s="125" t="s">
        <v>42</v>
      </c>
    </row>
    <row r="228" customFormat="false" ht="13.2" hidden="false" customHeight="false" outlineLevel="0" collapsed="false">
      <c r="A228" s="130" t="s">
        <v>17</v>
      </c>
      <c r="B228" s="130" t="s">
        <v>772</v>
      </c>
      <c r="C228" s="130" t="n">
        <v>2011</v>
      </c>
      <c r="D228" s="130" t="s">
        <v>16</v>
      </c>
      <c r="E228" s="163" t="n">
        <v>371</v>
      </c>
      <c r="F228" s="125" t="s">
        <v>47</v>
      </c>
    </row>
    <row r="229" customFormat="false" ht="13.2" hidden="false" customHeight="false" outlineLevel="0" collapsed="false">
      <c r="A229" s="130" t="s">
        <v>19</v>
      </c>
      <c r="B229" s="130" t="s">
        <v>773</v>
      </c>
      <c r="C229" s="130" t="n">
        <v>2011</v>
      </c>
      <c r="D229" s="130" t="s">
        <v>16</v>
      </c>
      <c r="E229" s="164" t="n">
        <v>360</v>
      </c>
      <c r="F229" s="125" t="s">
        <v>52</v>
      </c>
    </row>
    <row r="230" customFormat="false" ht="13.2" hidden="false" customHeight="false" outlineLevel="0" collapsed="false">
      <c r="A230" s="130" t="s">
        <v>21</v>
      </c>
      <c r="B230" s="130" t="s">
        <v>240</v>
      </c>
      <c r="C230" s="137" t="n">
        <v>40609</v>
      </c>
      <c r="D230" s="130" t="s">
        <v>81</v>
      </c>
      <c r="E230" s="163" t="n">
        <v>350</v>
      </c>
      <c r="F230" s="125" t="s">
        <v>56</v>
      </c>
    </row>
    <row r="231" customFormat="false" ht="13.2" hidden="false" customHeight="false" outlineLevel="0" collapsed="false">
      <c r="A231" s="130" t="s">
        <v>23</v>
      </c>
      <c r="B231" s="130" t="s">
        <v>788</v>
      </c>
      <c r="C231" s="130" t="n">
        <v>2011</v>
      </c>
      <c r="D231" s="130" t="s">
        <v>16</v>
      </c>
      <c r="E231" s="164" t="n">
        <v>345</v>
      </c>
      <c r="F231" s="125" t="s">
        <v>61</v>
      </c>
    </row>
    <row r="232" customFormat="false" ht="13.2" hidden="false" customHeight="false" outlineLevel="0" collapsed="false">
      <c r="A232" s="130" t="s">
        <v>25</v>
      </c>
      <c r="B232" s="130" t="s">
        <v>250</v>
      </c>
      <c r="C232" s="137" t="n">
        <v>40795</v>
      </c>
      <c r="D232" s="130" t="s">
        <v>18</v>
      </c>
      <c r="E232" s="163" t="n">
        <v>344</v>
      </c>
      <c r="F232" s="125" t="s">
        <v>65</v>
      </c>
    </row>
    <row r="233" customFormat="false" ht="13.2" hidden="false" customHeight="false" outlineLevel="0" collapsed="false">
      <c r="A233" s="130" t="s">
        <v>27</v>
      </c>
      <c r="B233" s="130" t="s">
        <v>266</v>
      </c>
      <c r="C233" s="137" t="n">
        <v>40938</v>
      </c>
      <c r="D233" s="130" t="s">
        <v>18</v>
      </c>
      <c r="E233" s="163" t="n">
        <v>337</v>
      </c>
      <c r="F233" s="125" t="s">
        <v>70</v>
      </c>
    </row>
    <row r="234" customFormat="false" ht="13.2" hidden="false" customHeight="false" outlineLevel="0" collapsed="false">
      <c r="A234" s="130" t="s">
        <v>29</v>
      </c>
      <c r="B234" s="130" t="s">
        <v>512</v>
      </c>
      <c r="C234" s="137" t="n">
        <v>40784</v>
      </c>
      <c r="D234" s="130" t="s">
        <v>18</v>
      </c>
      <c r="E234" s="163" t="n">
        <v>332</v>
      </c>
      <c r="F234" s="125" t="s">
        <v>73</v>
      </c>
    </row>
    <row r="235" customFormat="false" ht="13.2" hidden="false" customHeight="false" outlineLevel="0" collapsed="false">
      <c r="A235" s="130" t="s">
        <v>31</v>
      </c>
      <c r="B235" s="162" t="s">
        <v>258</v>
      </c>
      <c r="C235" s="130" t="n">
        <v>2011</v>
      </c>
      <c r="D235" s="162" t="s">
        <v>632</v>
      </c>
      <c r="E235" s="164" t="n">
        <v>332</v>
      </c>
      <c r="F235" s="125" t="s">
        <v>77</v>
      </c>
    </row>
    <row r="236" customFormat="false" ht="13.2" hidden="false" customHeight="false" outlineLevel="0" collapsed="false">
      <c r="A236" s="130" t="s">
        <v>78</v>
      </c>
      <c r="B236" s="130" t="s">
        <v>274</v>
      </c>
      <c r="C236" s="137" t="n">
        <v>40634</v>
      </c>
      <c r="D236" s="130" t="s">
        <v>18</v>
      </c>
      <c r="E236" s="163" t="n">
        <v>319</v>
      </c>
      <c r="F236" s="125" t="s">
        <v>83</v>
      </c>
    </row>
    <row r="237" customFormat="false" ht="13.2" hidden="false" customHeight="false" outlineLevel="0" collapsed="false">
      <c r="A237" s="130" t="s">
        <v>84</v>
      </c>
      <c r="B237" s="143" t="s">
        <v>461</v>
      </c>
      <c r="C237" s="151" t="n">
        <v>41182</v>
      </c>
      <c r="D237" s="130" t="s">
        <v>732</v>
      </c>
      <c r="E237" s="163" t="n">
        <v>318</v>
      </c>
      <c r="F237" s="125" t="s">
        <v>88</v>
      </c>
    </row>
    <row r="238" customFormat="false" ht="13.2" hidden="false" customHeight="false" outlineLevel="0" collapsed="false">
      <c r="A238" s="130" t="s">
        <v>89</v>
      </c>
      <c r="B238" s="148" t="s">
        <v>740</v>
      </c>
      <c r="C238" s="149" t="n">
        <v>2013</v>
      </c>
      <c r="D238" s="130" t="s">
        <v>741</v>
      </c>
      <c r="E238" s="163" t="n">
        <v>309</v>
      </c>
      <c r="F238" s="125" t="s">
        <v>93</v>
      </c>
    </row>
    <row r="239" customFormat="false" ht="13.2" hidden="false" customHeight="false" outlineLevel="0" collapsed="false">
      <c r="A239" s="130" t="s">
        <v>94</v>
      </c>
      <c r="B239" s="130" t="s">
        <v>761</v>
      </c>
      <c r="C239" s="130" t="n">
        <v>2012</v>
      </c>
      <c r="D239" s="130" t="s">
        <v>16</v>
      </c>
      <c r="E239" s="163" t="n">
        <v>308</v>
      </c>
      <c r="F239" s="125" t="s">
        <v>98</v>
      </c>
    </row>
    <row r="240" customFormat="false" ht="13.2" hidden="false" customHeight="false" outlineLevel="0" collapsed="false">
      <c r="A240" s="130" t="s">
        <v>99</v>
      </c>
      <c r="B240" s="130" t="s">
        <v>304</v>
      </c>
      <c r="C240" s="137" t="n">
        <v>41025</v>
      </c>
      <c r="D240" s="130" t="s">
        <v>18</v>
      </c>
      <c r="E240" s="164" t="n">
        <v>305</v>
      </c>
      <c r="F240" s="125" t="s">
        <v>103</v>
      </c>
    </row>
    <row r="241" customFormat="false" ht="13.2" hidden="false" customHeight="false" outlineLevel="0" collapsed="false">
      <c r="A241" s="130" t="s">
        <v>104</v>
      </c>
      <c r="B241" s="145" t="s">
        <v>703</v>
      </c>
      <c r="C241" s="145" t="n">
        <v>2011</v>
      </c>
      <c r="D241" s="145" t="s">
        <v>28</v>
      </c>
      <c r="E241" s="164" t="n">
        <v>299</v>
      </c>
      <c r="F241" s="125" t="s">
        <v>108</v>
      </c>
    </row>
    <row r="242" customFormat="false" ht="13.2" hidden="false" customHeight="false" outlineLevel="0" collapsed="false">
      <c r="A242" s="130" t="s">
        <v>109</v>
      </c>
      <c r="B242" s="143" t="s">
        <v>271</v>
      </c>
      <c r="C242" s="151" t="n">
        <v>40612</v>
      </c>
      <c r="D242" s="130" t="s">
        <v>732</v>
      </c>
      <c r="E242" s="164" t="n">
        <v>299</v>
      </c>
      <c r="F242" s="125" t="s">
        <v>113</v>
      </c>
    </row>
    <row r="243" customFormat="false" ht="13.2" hidden="false" customHeight="false" outlineLevel="0" collapsed="false">
      <c r="A243" s="130" t="s">
        <v>114</v>
      </c>
      <c r="B243" s="130" t="s">
        <v>449</v>
      </c>
      <c r="C243" s="137" t="n">
        <v>40727</v>
      </c>
      <c r="D243" s="130" t="s">
        <v>18</v>
      </c>
      <c r="E243" s="164" t="n">
        <v>296</v>
      </c>
      <c r="F243" s="125" t="s">
        <v>118</v>
      </c>
    </row>
    <row r="244" customFormat="false" ht="13.2" hidden="false" customHeight="false" outlineLevel="0" collapsed="false">
      <c r="A244" s="130" t="s">
        <v>119</v>
      </c>
      <c r="B244" s="130" t="s">
        <v>279</v>
      </c>
      <c r="C244" s="137" t="n">
        <v>40925</v>
      </c>
      <c r="D244" s="130" t="s">
        <v>18</v>
      </c>
      <c r="E244" s="163" t="n">
        <v>293</v>
      </c>
      <c r="F244" s="125" t="s">
        <v>123</v>
      </c>
    </row>
    <row r="245" customFormat="false" ht="13.2" hidden="false" customHeight="false" outlineLevel="0" collapsed="false">
      <c r="A245" s="130" t="s">
        <v>124</v>
      </c>
      <c r="B245" s="130" t="s">
        <v>707</v>
      </c>
      <c r="C245" s="130" t="n">
        <v>2012</v>
      </c>
      <c r="D245" s="130" t="s">
        <v>16</v>
      </c>
      <c r="E245" s="163" t="n">
        <v>289</v>
      </c>
      <c r="F245" s="125" t="s">
        <v>128</v>
      </c>
    </row>
    <row r="246" customFormat="false" ht="13.2" hidden="false" customHeight="false" outlineLevel="0" collapsed="false">
      <c r="A246" s="130" t="s">
        <v>129</v>
      </c>
      <c r="B246" s="130" t="s">
        <v>289</v>
      </c>
      <c r="C246" s="137" t="n">
        <v>41171</v>
      </c>
      <c r="D246" s="130" t="s">
        <v>18</v>
      </c>
      <c r="E246" s="163" t="n">
        <v>288</v>
      </c>
      <c r="F246" s="125" t="s">
        <v>133</v>
      </c>
    </row>
    <row r="247" customFormat="false" ht="13.2" hidden="false" customHeight="false" outlineLevel="0" collapsed="false">
      <c r="A247" s="130" t="s">
        <v>134</v>
      </c>
      <c r="B247" s="130" t="s">
        <v>310</v>
      </c>
      <c r="C247" s="137" t="n">
        <v>40996</v>
      </c>
      <c r="D247" s="130" t="s">
        <v>81</v>
      </c>
      <c r="E247" s="163" t="n">
        <v>286</v>
      </c>
      <c r="F247" s="125" t="s">
        <v>138</v>
      </c>
    </row>
    <row r="248" customFormat="false" ht="13.2" hidden="false" customHeight="false" outlineLevel="0" collapsed="false">
      <c r="A248" s="130" t="s">
        <v>139</v>
      </c>
      <c r="B248" s="145" t="s">
        <v>776</v>
      </c>
      <c r="C248" s="145" t="n">
        <v>2012</v>
      </c>
      <c r="D248" s="145" t="s">
        <v>28</v>
      </c>
      <c r="E248" s="164" t="n">
        <v>280</v>
      </c>
      <c r="F248" s="125" t="s">
        <v>143</v>
      </c>
    </row>
    <row r="249" customFormat="false" ht="13.2" hidden="false" customHeight="false" outlineLevel="0" collapsed="false">
      <c r="A249" s="130" t="s">
        <v>144</v>
      </c>
      <c r="B249" s="130" t="s">
        <v>713</v>
      </c>
      <c r="C249" s="137" t="n">
        <v>41197</v>
      </c>
      <c r="D249" s="130" t="s">
        <v>81</v>
      </c>
      <c r="E249" s="164" t="n">
        <v>269</v>
      </c>
      <c r="F249" s="125" t="s">
        <v>148</v>
      </c>
    </row>
    <row r="250" customFormat="false" ht="13.2" hidden="false" customHeight="false" outlineLevel="0" collapsed="false">
      <c r="A250" s="130" t="s">
        <v>149</v>
      </c>
      <c r="B250" s="130" t="s">
        <v>536</v>
      </c>
      <c r="C250" s="137" t="n">
        <v>40550</v>
      </c>
      <c r="D250" s="130" t="s">
        <v>81</v>
      </c>
      <c r="E250" s="164" t="n">
        <v>266</v>
      </c>
      <c r="F250" s="125" t="s">
        <v>153</v>
      </c>
    </row>
    <row r="251" customFormat="false" ht="13.2" hidden="false" customHeight="false" outlineLevel="0" collapsed="false">
      <c r="A251" s="130" t="s">
        <v>154</v>
      </c>
      <c r="B251" s="130" t="s">
        <v>548</v>
      </c>
      <c r="C251" s="137" t="n">
        <v>40953</v>
      </c>
      <c r="D251" s="130" t="s">
        <v>18</v>
      </c>
      <c r="E251" s="163" t="n">
        <v>260</v>
      </c>
      <c r="F251" s="125" t="s">
        <v>158</v>
      </c>
    </row>
    <row r="252" customFormat="false" ht="13.2" hidden="false" customHeight="false" outlineLevel="0" collapsed="false">
      <c r="A252" s="130" t="s">
        <v>159</v>
      </c>
      <c r="B252" s="130" t="s">
        <v>777</v>
      </c>
      <c r="C252" s="130" t="n">
        <v>2012</v>
      </c>
      <c r="D252" s="130" t="s">
        <v>16</v>
      </c>
      <c r="E252" s="163" t="n">
        <v>249</v>
      </c>
    </row>
    <row r="253" customFormat="false" ht="13.2" hidden="false" customHeight="false" outlineLevel="0" collapsed="false">
      <c r="A253" s="130" t="s">
        <v>163</v>
      </c>
      <c r="B253" s="130" t="s">
        <v>610</v>
      </c>
      <c r="C253" s="137" t="n">
        <v>40622</v>
      </c>
      <c r="D253" s="130" t="s">
        <v>81</v>
      </c>
      <c r="E253" s="163" t="n">
        <v>245</v>
      </c>
    </row>
    <row r="254" customFormat="false" ht="13.2" hidden="false" customHeight="false" outlineLevel="0" collapsed="false">
      <c r="A254" s="130" t="s">
        <v>166</v>
      </c>
      <c r="B254" s="139" t="s">
        <v>714</v>
      </c>
      <c r="C254" s="140" t="n">
        <v>40594</v>
      </c>
      <c r="D254" s="130" t="s">
        <v>24</v>
      </c>
      <c r="E254" s="164" t="n">
        <v>238</v>
      </c>
    </row>
    <row r="255" customFormat="false" ht="13.2" hidden="false" customHeight="false" outlineLevel="0" collapsed="false">
      <c r="A255" s="125" t="s">
        <v>789</v>
      </c>
    </row>
    <row r="256" customFormat="false" ht="13.2" hidden="false" customHeight="false" outlineLevel="0" collapsed="false">
      <c r="A256" s="130" t="s">
        <v>15</v>
      </c>
      <c r="B256" s="130" t="s">
        <v>150</v>
      </c>
      <c r="C256" s="137" t="n">
        <v>40594</v>
      </c>
      <c r="D256" s="130" t="s">
        <v>81</v>
      </c>
      <c r="E256" s="147" t="n">
        <v>26.5</v>
      </c>
      <c r="F256" s="125" t="s">
        <v>42</v>
      </c>
    </row>
    <row r="257" customFormat="false" ht="13.2" hidden="false" customHeight="false" outlineLevel="0" collapsed="false">
      <c r="A257" s="130" t="s">
        <v>17</v>
      </c>
      <c r="B257" s="130" t="s">
        <v>755</v>
      </c>
      <c r="C257" s="137" t="n">
        <v>40718</v>
      </c>
      <c r="D257" s="130" t="s">
        <v>81</v>
      </c>
      <c r="E257" s="147" t="n">
        <v>24.2</v>
      </c>
      <c r="F257" s="125" t="s">
        <v>47</v>
      </c>
    </row>
    <row r="258" customFormat="false" ht="13.2" hidden="false" customHeight="false" outlineLevel="0" collapsed="false">
      <c r="A258" s="130" t="s">
        <v>19</v>
      </c>
      <c r="B258" s="143" t="s">
        <v>346</v>
      </c>
      <c r="C258" s="144" t="n">
        <v>40834</v>
      </c>
      <c r="D258" s="130" t="s">
        <v>732</v>
      </c>
      <c r="E258" s="152" t="n">
        <v>22.61</v>
      </c>
      <c r="F258" s="125" t="s">
        <v>52</v>
      </c>
    </row>
    <row r="259" customFormat="false" ht="13.2" hidden="false" customHeight="false" outlineLevel="0" collapsed="false">
      <c r="A259" s="130" t="s">
        <v>21</v>
      </c>
      <c r="B259" s="131" t="s">
        <v>53</v>
      </c>
      <c r="C259" s="132" t="n">
        <v>40642</v>
      </c>
      <c r="D259" s="130" t="s">
        <v>732</v>
      </c>
      <c r="E259" s="165" t="n">
        <v>22.56</v>
      </c>
      <c r="F259" s="125" t="s">
        <v>56</v>
      </c>
    </row>
    <row r="260" customFormat="false" ht="13.2" hidden="false" customHeight="false" outlineLevel="0" collapsed="false">
      <c r="A260" s="130" t="s">
        <v>23</v>
      </c>
      <c r="B260" s="130" t="s">
        <v>160</v>
      </c>
      <c r="C260" s="137" t="n">
        <v>40776</v>
      </c>
      <c r="D260" s="137" t="s">
        <v>18</v>
      </c>
      <c r="E260" s="165" t="n">
        <v>17.98</v>
      </c>
      <c r="F260" s="125" t="s">
        <v>61</v>
      </c>
    </row>
    <row r="261" customFormat="false" ht="13.2" hidden="false" customHeight="false" outlineLevel="0" collapsed="false">
      <c r="A261" s="130" t="s">
        <v>25</v>
      </c>
      <c r="B261" s="130" t="s">
        <v>631</v>
      </c>
      <c r="C261" s="130" t="n">
        <v>2011</v>
      </c>
      <c r="D261" s="130" t="s">
        <v>24</v>
      </c>
      <c r="E261" s="166" t="n">
        <v>17.96</v>
      </c>
      <c r="F261" s="125" t="s">
        <v>65</v>
      </c>
    </row>
    <row r="262" customFormat="false" ht="13.2" hidden="false" customHeight="false" outlineLevel="0" collapsed="false">
      <c r="A262" s="130" t="s">
        <v>27</v>
      </c>
      <c r="B262" s="130" t="s">
        <v>779</v>
      </c>
      <c r="C262" s="130" t="n">
        <v>2011</v>
      </c>
      <c r="D262" s="130" t="s">
        <v>16</v>
      </c>
      <c r="E262" s="130" t="n">
        <v>17.8</v>
      </c>
      <c r="F262" s="125" t="s">
        <v>70</v>
      </c>
    </row>
    <row r="263" customFormat="false" ht="13.2" hidden="false" customHeight="false" outlineLevel="0" collapsed="false">
      <c r="A263" s="130" t="s">
        <v>29</v>
      </c>
      <c r="B263" s="130" t="s">
        <v>770</v>
      </c>
      <c r="C263" s="130" t="n">
        <v>2011</v>
      </c>
      <c r="D263" s="130" t="s">
        <v>16</v>
      </c>
      <c r="E263" s="130" t="n">
        <v>17.11</v>
      </c>
      <c r="F263" s="125" t="s">
        <v>73</v>
      </c>
    </row>
    <row r="264" customFormat="false" ht="13.2" hidden="false" customHeight="false" outlineLevel="0" collapsed="false">
      <c r="A264" s="130" t="s">
        <v>31</v>
      </c>
      <c r="B264" s="130" t="s">
        <v>790</v>
      </c>
      <c r="C264" s="130" t="n">
        <v>2012</v>
      </c>
      <c r="D264" s="130" t="s">
        <v>16</v>
      </c>
      <c r="E264" s="130" t="n">
        <v>16.86</v>
      </c>
      <c r="F264" s="125" t="s">
        <v>77</v>
      </c>
    </row>
    <row r="265" customFormat="false" ht="13.2" hidden="false" customHeight="false" outlineLevel="0" collapsed="false">
      <c r="A265" s="130" t="s">
        <v>78</v>
      </c>
      <c r="B265" s="130" t="s">
        <v>367</v>
      </c>
      <c r="C265" s="137" t="n">
        <v>40854</v>
      </c>
      <c r="D265" s="137" t="s">
        <v>18</v>
      </c>
      <c r="E265" s="136" t="n">
        <v>16.11</v>
      </c>
      <c r="F265" s="125" t="s">
        <v>83</v>
      </c>
    </row>
    <row r="266" customFormat="false" ht="13.2" hidden="false" customHeight="false" outlineLevel="0" collapsed="false">
      <c r="A266" s="130" t="s">
        <v>84</v>
      </c>
      <c r="B266" s="130" t="s">
        <v>90</v>
      </c>
      <c r="C266" s="137" t="n">
        <v>40620</v>
      </c>
      <c r="D266" s="130" t="s">
        <v>81</v>
      </c>
      <c r="E266" s="147" t="n">
        <v>16.1</v>
      </c>
      <c r="F266" s="125" t="s">
        <v>88</v>
      </c>
    </row>
    <row r="267" customFormat="false" ht="13.2" hidden="false" customHeight="false" outlineLevel="0" collapsed="false">
      <c r="A267" s="130" t="s">
        <v>89</v>
      </c>
      <c r="B267" s="130" t="s">
        <v>650</v>
      </c>
      <c r="C267" s="137" t="n">
        <v>40624</v>
      </c>
      <c r="D267" s="130" t="s">
        <v>81</v>
      </c>
      <c r="E267" s="152" t="n">
        <v>15.91</v>
      </c>
      <c r="F267" s="125" t="s">
        <v>93</v>
      </c>
    </row>
    <row r="268" customFormat="false" ht="13.2" hidden="false" customHeight="false" outlineLevel="0" collapsed="false">
      <c r="A268" s="130" t="s">
        <v>94</v>
      </c>
      <c r="B268" s="130" t="s">
        <v>749</v>
      </c>
      <c r="C268" s="130" t="n">
        <v>2011</v>
      </c>
      <c r="D268" s="130" t="s">
        <v>16</v>
      </c>
      <c r="E268" s="147" t="n">
        <v>15.83</v>
      </c>
      <c r="F268" s="125" t="s">
        <v>98</v>
      </c>
    </row>
    <row r="269" customFormat="false" ht="13.2" hidden="false" customHeight="false" outlineLevel="0" collapsed="false">
      <c r="A269" s="130" t="s">
        <v>99</v>
      </c>
      <c r="B269" s="142" t="s">
        <v>193</v>
      </c>
      <c r="C269" s="145" t="n">
        <v>2011</v>
      </c>
      <c r="D269" s="145" t="s">
        <v>28</v>
      </c>
      <c r="E269" s="165" t="n">
        <v>15.6</v>
      </c>
      <c r="F269" s="125" t="s">
        <v>103</v>
      </c>
    </row>
    <row r="270" customFormat="false" ht="13.2" hidden="false" customHeight="false" outlineLevel="0" collapsed="false">
      <c r="A270" s="130" t="s">
        <v>104</v>
      </c>
      <c r="B270" s="130" t="s">
        <v>653</v>
      </c>
      <c r="C270" s="137" t="n">
        <v>40606</v>
      </c>
      <c r="D270" s="137" t="s">
        <v>18</v>
      </c>
      <c r="E270" s="152" t="n">
        <v>15.47</v>
      </c>
      <c r="F270" s="125" t="s">
        <v>108</v>
      </c>
    </row>
    <row r="271" customFormat="false" ht="13.2" hidden="false" customHeight="false" outlineLevel="0" collapsed="false">
      <c r="A271" s="130" t="s">
        <v>109</v>
      </c>
      <c r="B271" s="130" t="s">
        <v>140</v>
      </c>
      <c r="C271" s="137" t="n">
        <v>40788</v>
      </c>
      <c r="D271" s="137" t="s">
        <v>18</v>
      </c>
      <c r="E271" s="165" t="n">
        <v>14.81</v>
      </c>
      <c r="F271" s="125" t="s">
        <v>113</v>
      </c>
    </row>
    <row r="272" customFormat="false" ht="13.2" hidden="false" customHeight="false" outlineLevel="0" collapsed="false">
      <c r="A272" s="130" t="s">
        <v>114</v>
      </c>
      <c r="B272" s="131" t="s">
        <v>391</v>
      </c>
      <c r="C272" s="132" t="n">
        <v>40563</v>
      </c>
      <c r="D272" s="130" t="s">
        <v>732</v>
      </c>
      <c r="E272" s="166" t="n">
        <v>13.7</v>
      </c>
      <c r="F272" s="125" t="s">
        <v>118</v>
      </c>
    </row>
    <row r="273" customFormat="false" ht="13.2" hidden="false" customHeight="false" outlineLevel="0" collapsed="false">
      <c r="A273" s="130" t="s">
        <v>119</v>
      </c>
      <c r="B273" s="130" t="s">
        <v>784</v>
      </c>
      <c r="C273" s="137" t="n">
        <v>41239</v>
      </c>
      <c r="D273" s="137" t="s">
        <v>18</v>
      </c>
      <c r="E273" s="166" t="n">
        <v>13.62</v>
      </c>
      <c r="F273" s="125" t="s">
        <v>123</v>
      </c>
    </row>
    <row r="274" customFormat="false" ht="13.2" hidden="false" customHeight="false" outlineLevel="0" collapsed="false">
      <c r="A274" s="130" t="s">
        <v>124</v>
      </c>
      <c r="B274" s="130" t="s">
        <v>671</v>
      </c>
      <c r="C274" s="137" t="n">
        <v>41211</v>
      </c>
      <c r="D274" s="130" t="s">
        <v>81</v>
      </c>
      <c r="E274" s="165" t="n">
        <v>13.4</v>
      </c>
      <c r="F274" s="125" t="s">
        <v>128</v>
      </c>
    </row>
    <row r="275" customFormat="false" ht="13.2" hidden="false" customHeight="false" outlineLevel="0" collapsed="false">
      <c r="A275" s="130" t="s">
        <v>129</v>
      </c>
      <c r="B275" s="130" t="s">
        <v>495</v>
      </c>
      <c r="C275" s="137" t="n">
        <v>41270</v>
      </c>
      <c r="D275" s="130" t="s">
        <v>81</v>
      </c>
      <c r="E275" s="166" t="n">
        <v>13.34</v>
      </c>
      <c r="F275" s="125" t="s">
        <v>133</v>
      </c>
    </row>
    <row r="276" customFormat="false" ht="13.2" hidden="false" customHeight="false" outlineLevel="0" collapsed="false">
      <c r="A276" s="130" t="s">
        <v>134</v>
      </c>
      <c r="B276" s="142" t="s">
        <v>781</v>
      </c>
      <c r="C276" s="145" t="n">
        <v>2011</v>
      </c>
      <c r="D276" s="145" t="s">
        <v>28</v>
      </c>
      <c r="E276" s="165" t="n">
        <v>13.08</v>
      </c>
      <c r="F276" s="125" t="s">
        <v>138</v>
      </c>
    </row>
    <row r="277" customFormat="false" ht="13.2" hidden="false" customHeight="false" outlineLevel="0" collapsed="false">
      <c r="A277" s="130" t="s">
        <v>139</v>
      </c>
      <c r="B277" s="130" t="s">
        <v>791</v>
      </c>
      <c r="C277" s="130" t="n">
        <v>2012</v>
      </c>
      <c r="D277" s="130" t="s">
        <v>16</v>
      </c>
      <c r="E277" s="130" t="n">
        <v>12.98</v>
      </c>
      <c r="F277" s="125" t="s">
        <v>143</v>
      </c>
    </row>
    <row r="278" customFormat="false" ht="13.2" hidden="false" customHeight="false" outlineLevel="0" collapsed="false">
      <c r="A278" s="130" t="s">
        <v>144</v>
      </c>
      <c r="B278" s="130" t="s">
        <v>171</v>
      </c>
      <c r="C278" s="137" t="n">
        <v>41249</v>
      </c>
      <c r="D278" s="137" t="s">
        <v>18</v>
      </c>
      <c r="E278" s="167" t="n">
        <v>12.86</v>
      </c>
      <c r="F278" s="125" t="s">
        <v>148</v>
      </c>
    </row>
    <row r="279" customFormat="false" ht="13.2" hidden="false" customHeight="false" outlineLevel="0" collapsed="false">
      <c r="A279" s="130" t="s">
        <v>149</v>
      </c>
      <c r="B279" s="134" t="s">
        <v>786</v>
      </c>
      <c r="C279" s="135" t="n">
        <v>2011</v>
      </c>
      <c r="D279" s="130" t="s">
        <v>26</v>
      </c>
      <c r="E279" s="152" t="n">
        <v>12.02</v>
      </c>
      <c r="F279" s="125" t="s">
        <v>153</v>
      </c>
    </row>
    <row r="280" customFormat="false" ht="13.2" hidden="false" customHeight="false" outlineLevel="0" collapsed="false">
      <c r="A280" s="130" t="s">
        <v>154</v>
      </c>
      <c r="B280" s="130" t="s">
        <v>342</v>
      </c>
      <c r="C280" s="137" t="n">
        <v>40801</v>
      </c>
      <c r="D280" s="137" t="s">
        <v>18</v>
      </c>
      <c r="E280" s="165" t="n">
        <v>11.42</v>
      </c>
      <c r="F280" s="125" t="s">
        <v>158</v>
      </c>
    </row>
    <row r="281" customFormat="false" ht="13.2" hidden="false" customHeight="false" outlineLevel="0" collapsed="false">
      <c r="A281" s="130" t="s">
        <v>159</v>
      </c>
      <c r="B281" s="130" t="s">
        <v>385</v>
      </c>
      <c r="C281" s="137" t="n">
        <v>40676</v>
      </c>
      <c r="D281" s="137" t="s">
        <v>18</v>
      </c>
      <c r="E281" s="165" t="n">
        <v>10.5</v>
      </c>
    </row>
    <row r="282" customFormat="false" ht="13.2" hidden="false" customHeight="false" outlineLevel="0" collapsed="false">
      <c r="A282" s="130" t="s">
        <v>163</v>
      </c>
      <c r="B282" s="130" t="s">
        <v>748</v>
      </c>
      <c r="C282" s="130" t="n">
        <v>2011</v>
      </c>
      <c r="D282" s="130" t="s">
        <v>16</v>
      </c>
      <c r="E282" s="130" t="n">
        <v>10.4</v>
      </c>
    </row>
    <row r="283" customFormat="false" ht="13.2" hidden="false" customHeight="false" outlineLevel="0" collapsed="false">
      <c r="A283" s="130" t="s">
        <v>166</v>
      </c>
      <c r="B283" s="139" t="s">
        <v>689</v>
      </c>
      <c r="C283" s="140" t="n">
        <v>40920</v>
      </c>
      <c r="D283" s="130" t="s">
        <v>24</v>
      </c>
      <c r="E283" s="152" t="n">
        <v>9.82</v>
      </c>
    </row>
    <row r="284" customFormat="false" ht="13.2" hidden="false" customHeight="false" outlineLevel="0" collapsed="false">
      <c r="A284" s="130" t="s">
        <v>170</v>
      </c>
      <c r="B284" s="130" t="s">
        <v>783</v>
      </c>
      <c r="C284" s="130" t="n">
        <v>2012</v>
      </c>
      <c r="D284" s="130" t="s">
        <v>16</v>
      </c>
      <c r="E284" s="130" t="n">
        <v>9.35</v>
      </c>
    </row>
    <row r="285" customFormat="false" ht="13.2" hidden="false" customHeight="false" outlineLevel="0" collapsed="false">
      <c r="A285" s="130" t="s">
        <v>174</v>
      </c>
      <c r="B285" s="131" t="s">
        <v>175</v>
      </c>
      <c r="C285" s="132" t="n">
        <v>40977</v>
      </c>
      <c r="D285" s="130" t="s">
        <v>732</v>
      </c>
      <c r="E285" s="136" t="n">
        <v>9.11</v>
      </c>
    </row>
    <row r="286" customFormat="false" ht="13.2" hidden="false" customHeight="false" outlineLevel="0" collapsed="false">
      <c r="A286" s="130" t="s">
        <v>178</v>
      </c>
      <c r="B286" s="139" t="s">
        <v>683</v>
      </c>
      <c r="C286" s="140" t="n">
        <v>40857</v>
      </c>
      <c r="D286" s="130" t="s">
        <v>24</v>
      </c>
      <c r="E286" s="165" t="n">
        <v>5.92</v>
      </c>
    </row>
    <row r="287" customFormat="false" ht="13.2" hidden="false" customHeight="false" outlineLevel="0" collapsed="false">
      <c r="A287" s="130" t="s">
        <v>180</v>
      </c>
      <c r="B287" s="131" t="s">
        <v>756</v>
      </c>
      <c r="C287" s="132" t="n">
        <v>41186</v>
      </c>
      <c r="D287" s="130" t="s">
        <v>732</v>
      </c>
      <c r="E287" s="147" t="n">
        <v>5.28</v>
      </c>
    </row>
    <row r="288" customFormat="false" ht="13.2" hidden="false" customHeight="false" outlineLevel="0" collapsed="false">
      <c r="A288" s="130" t="s">
        <v>184</v>
      </c>
      <c r="B288" s="139" t="s">
        <v>679</v>
      </c>
      <c r="C288" s="140" t="n">
        <v>40857</v>
      </c>
      <c r="D288" s="130" t="s">
        <v>24</v>
      </c>
      <c r="E288" s="147" t="n">
        <v>5.13</v>
      </c>
    </row>
    <row r="289" customFormat="false" ht="13.2" hidden="false" customHeight="false" outlineLevel="0" collapsed="false">
      <c r="A289" s="125" t="s">
        <v>792</v>
      </c>
    </row>
    <row r="290" customFormat="false" ht="13.2" hidden="false" customHeight="false" outlineLevel="0" collapsed="false">
      <c r="A290" s="130" t="s">
        <v>15</v>
      </c>
      <c r="B290" s="143" t="s">
        <v>701</v>
      </c>
      <c r="C290" s="151" t="n">
        <v>40774</v>
      </c>
      <c r="D290" s="130" t="s">
        <v>732</v>
      </c>
      <c r="E290" s="165" t="n">
        <v>27.6</v>
      </c>
      <c r="F290" s="125" t="s">
        <v>42</v>
      </c>
    </row>
    <row r="291" customFormat="false" ht="13.2" hidden="false" customHeight="false" outlineLevel="0" collapsed="false">
      <c r="A291" s="130" t="s">
        <v>17</v>
      </c>
      <c r="B291" s="143" t="s">
        <v>282</v>
      </c>
      <c r="C291" s="151" t="n">
        <v>40995</v>
      </c>
      <c r="D291" s="130" t="s">
        <v>732</v>
      </c>
      <c r="E291" s="165" t="n">
        <v>25.51</v>
      </c>
      <c r="F291" s="125" t="s">
        <v>47</v>
      </c>
    </row>
    <row r="292" customFormat="false" ht="13.2" hidden="false" customHeight="false" outlineLevel="0" collapsed="false">
      <c r="A292" s="130" t="s">
        <v>19</v>
      </c>
      <c r="B292" s="130" t="s">
        <v>263</v>
      </c>
      <c r="C292" s="137" t="n">
        <v>40954</v>
      </c>
      <c r="D292" s="130" t="s">
        <v>18</v>
      </c>
      <c r="E292" s="136" t="n">
        <v>25.06</v>
      </c>
      <c r="F292" s="125" t="s">
        <v>52</v>
      </c>
    </row>
    <row r="293" customFormat="false" ht="13.2" hidden="false" customHeight="false" outlineLevel="0" collapsed="false">
      <c r="A293" s="130" t="s">
        <v>21</v>
      </c>
      <c r="B293" s="143" t="s">
        <v>438</v>
      </c>
      <c r="C293" s="151" t="n">
        <v>40727</v>
      </c>
      <c r="D293" s="130" t="s">
        <v>732</v>
      </c>
      <c r="E293" s="165" t="n">
        <v>24.65</v>
      </c>
      <c r="F293" s="125" t="s">
        <v>56</v>
      </c>
    </row>
    <row r="294" customFormat="false" ht="13.2" hidden="false" customHeight="false" outlineLevel="0" collapsed="false">
      <c r="A294" s="130" t="s">
        <v>23</v>
      </c>
      <c r="B294" s="130" t="s">
        <v>517</v>
      </c>
      <c r="C294" s="137" t="n">
        <v>40996</v>
      </c>
      <c r="D294" s="130" t="s">
        <v>18</v>
      </c>
      <c r="E294" s="165" t="n">
        <v>24.07</v>
      </c>
      <c r="F294" s="125" t="s">
        <v>61</v>
      </c>
    </row>
    <row r="295" customFormat="false" ht="13.2" hidden="false" customHeight="false" outlineLevel="0" collapsed="false">
      <c r="A295" s="130" t="s">
        <v>25</v>
      </c>
      <c r="B295" s="130" t="s">
        <v>512</v>
      </c>
      <c r="C295" s="137" t="n">
        <v>40784</v>
      </c>
      <c r="D295" s="130" t="s">
        <v>18</v>
      </c>
      <c r="E295" s="136" t="n">
        <v>23.08</v>
      </c>
      <c r="F295" s="125" t="s">
        <v>65</v>
      </c>
    </row>
    <row r="296" customFormat="false" ht="13.2" hidden="false" customHeight="false" outlineLevel="0" collapsed="false">
      <c r="A296" s="130" t="s">
        <v>27</v>
      </c>
      <c r="B296" s="130" t="s">
        <v>702</v>
      </c>
      <c r="C296" s="137" t="n">
        <v>40832</v>
      </c>
      <c r="D296" s="130" t="s">
        <v>18</v>
      </c>
      <c r="E296" s="136" t="n">
        <v>22.82</v>
      </c>
      <c r="F296" s="125" t="s">
        <v>70</v>
      </c>
    </row>
    <row r="297" customFormat="false" ht="13.2" hidden="false" customHeight="false" outlineLevel="0" collapsed="false">
      <c r="A297" s="130" t="s">
        <v>29</v>
      </c>
      <c r="B297" s="130" t="s">
        <v>268</v>
      </c>
      <c r="C297" s="137" t="n">
        <v>40760</v>
      </c>
      <c r="D297" s="130" t="s">
        <v>81</v>
      </c>
      <c r="E297" s="152" t="n">
        <v>22.09</v>
      </c>
      <c r="F297" s="125" t="s">
        <v>73</v>
      </c>
    </row>
    <row r="298" customFormat="false" ht="13.2" hidden="false" customHeight="false" outlineLevel="0" collapsed="false">
      <c r="A298" s="130" t="s">
        <v>31</v>
      </c>
      <c r="B298" s="143" t="s">
        <v>418</v>
      </c>
      <c r="C298" s="151" t="n">
        <v>40914</v>
      </c>
      <c r="D298" s="130" t="s">
        <v>732</v>
      </c>
      <c r="E298" s="136" t="n">
        <v>19.63</v>
      </c>
      <c r="F298" s="125" t="s">
        <v>77</v>
      </c>
    </row>
    <row r="299" customFormat="false" ht="13.2" hidden="false" customHeight="false" outlineLevel="0" collapsed="false">
      <c r="A299" s="130" t="s">
        <v>78</v>
      </c>
      <c r="B299" s="130" t="s">
        <v>528</v>
      </c>
      <c r="C299" s="137" t="n">
        <v>40712</v>
      </c>
      <c r="D299" s="130" t="s">
        <v>18</v>
      </c>
      <c r="E299" s="165" t="n">
        <v>18.52</v>
      </c>
      <c r="F299" s="125" t="s">
        <v>83</v>
      </c>
    </row>
    <row r="300" customFormat="false" ht="13.2" hidden="false" customHeight="false" outlineLevel="0" collapsed="false">
      <c r="A300" s="130" t="s">
        <v>84</v>
      </c>
      <c r="B300" s="130" t="s">
        <v>774</v>
      </c>
      <c r="C300" s="130" t="n">
        <v>2012</v>
      </c>
      <c r="D300" s="130" t="s">
        <v>16</v>
      </c>
      <c r="E300" s="165" t="n">
        <v>17.87</v>
      </c>
      <c r="F300" s="125" t="s">
        <v>88</v>
      </c>
    </row>
    <row r="301" customFormat="false" ht="13.2" hidden="false" customHeight="false" outlineLevel="0" collapsed="false">
      <c r="A301" s="130" t="s">
        <v>89</v>
      </c>
      <c r="B301" s="130" t="s">
        <v>435</v>
      </c>
      <c r="C301" s="137" t="n">
        <v>40925</v>
      </c>
      <c r="D301" s="130" t="s">
        <v>18</v>
      </c>
      <c r="E301" s="136" t="n">
        <v>17.78</v>
      </c>
      <c r="F301" s="125" t="s">
        <v>93</v>
      </c>
    </row>
    <row r="302" customFormat="false" ht="13.2" hidden="false" customHeight="false" outlineLevel="0" collapsed="false">
      <c r="A302" s="130" t="s">
        <v>94</v>
      </c>
      <c r="B302" s="130" t="s">
        <v>304</v>
      </c>
      <c r="C302" s="137" t="n">
        <v>41025</v>
      </c>
      <c r="D302" s="130" t="s">
        <v>18</v>
      </c>
      <c r="E302" s="136" t="n">
        <v>15.18</v>
      </c>
      <c r="F302" s="125" t="s">
        <v>98</v>
      </c>
    </row>
    <row r="303" customFormat="false" ht="13.2" hidden="false" customHeight="false" outlineLevel="0" collapsed="false">
      <c r="A303" s="130" t="s">
        <v>99</v>
      </c>
      <c r="B303" s="130" t="s">
        <v>548</v>
      </c>
      <c r="C303" s="137" t="n">
        <v>40953</v>
      </c>
      <c r="D303" s="130" t="s">
        <v>18</v>
      </c>
      <c r="E303" s="167" t="n">
        <v>14.13</v>
      </c>
      <c r="F303" s="125" t="s">
        <v>103</v>
      </c>
    </row>
    <row r="304" customFormat="false" ht="13.2" hidden="false" customHeight="false" outlineLevel="0" collapsed="false">
      <c r="A304" s="130" t="s">
        <v>104</v>
      </c>
      <c r="B304" s="130" t="s">
        <v>315</v>
      </c>
      <c r="C304" s="137" t="n">
        <v>41004</v>
      </c>
      <c r="D304" s="130" t="s">
        <v>18</v>
      </c>
      <c r="E304" s="136" t="n">
        <v>13.9</v>
      </c>
      <c r="F304" s="125" t="s">
        <v>108</v>
      </c>
    </row>
    <row r="305" customFormat="false" ht="13.2" hidden="false" customHeight="false" outlineLevel="0" collapsed="false">
      <c r="A305" s="130" t="s">
        <v>109</v>
      </c>
      <c r="B305" s="130" t="s">
        <v>775</v>
      </c>
      <c r="C305" s="130" t="n">
        <v>2011</v>
      </c>
      <c r="D305" s="130" t="s">
        <v>16</v>
      </c>
      <c r="E305" s="165" t="n">
        <v>12.12</v>
      </c>
      <c r="F305" s="125" t="s">
        <v>113</v>
      </c>
    </row>
    <row r="306" customFormat="false" ht="13.2" hidden="false" customHeight="false" outlineLevel="0" collapsed="false">
      <c r="A306" s="130" t="s">
        <v>114</v>
      </c>
      <c r="B306" s="130" t="s">
        <v>760</v>
      </c>
      <c r="C306" s="137" t="n">
        <v>40612</v>
      </c>
      <c r="D306" s="130" t="s">
        <v>81</v>
      </c>
      <c r="E306" s="152" t="n">
        <v>12.02</v>
      </c>
      <c r="F306" s="125" t="s">
        <v>118</v>
      </c>
    </row>
    <row r="307" customFormat="false" ht="13.2" hidden="false" customHeight="false" outlineLevel="0" collapsed="false">
      <c r="A307" s="130" t="s">
        <v>119</v>
      </c>
      <c r="B307" s="148" t="s">
        <v>284</v>
      </c>
      <c r="C307" s="149" t="n">
        <v>2011</v>
      </c>
      <c r="D307" s="130" t="s">
        <v>26</v>
      </c>
      <c r="E307" s="165" t="n">
        <v>11.86</v>
      </c>
      <c r="F307" s="125" t="s">
        <v>123</v>
      </c>
    </row>
    <row r="308" customFormat="false" ht="13.2" hidden="false" customHeight="false" outlineLevel="0" collapsed="false">
      <c r="A308" s="130" t="s">
        <v>124</v>
      </c>
      <c r="B308" s="130" t="s">
        <v>746</v>
      </c>
      <c r="C308" s="130" t="n">
        <v>2012</v>
      </c>
      <c r="D308" s="130" t="s">
        <v>16</v>
      </c>
      <c r="E308" s="166" t="n">
        <v>11.61</v>
      </c>
      <c r="F308" s="125" t="s">
        <v>128</v>
      </c>
    </row>
    <row r="309" customFormat="false" ht="13.2" hidden="false" customHeight="false" outlineLevel="0" collapsed="false">
      <c r="A309" s="130" t="s">
        <v>129</v>
      </c>
      <c r="B309" s="130" t="s">
        <v>793</v>
      </c>
      <c r="C309" s="130" t="n">
        <v>2012</v>
      </c>
      <c r="D309" s="130" t="s">
        <v>16</v>
      </c>
      <c r="E309" s="165" t="n">
        <v>11.34</v>
      </c>
      <c r="F309" s="125" t="s">
        <v>133</v>
      </c>
    </row>
    <row r="310" customFormat="false" ht="13.2" hidden="false" customHeight="false" outlineLevel="0" collapsed="false">
      <c r="A310" s="130" t="s">
        <v>134</v>
      </c>
      <c r="B310" s="130" t="s">
        <v>710</v>
      </c>
      <c r="C310" s="130" t="n">
        <v>2011</v>
      </c>
      <c r="D310" s="130" t="s">
        <v>24</v>
      </c>
      <c r="E310" s="165" t="n">
        <v>10.74</v>
      </c>
      <c r="F310" s="125" t="s">
        <v>138</v>
      </c>
    </row>
    <row r="311" customFormat="false" ht="13.2" hidden="false" customHeight="false" outlineLevel="0" collapsed="false">
      <c r="A311" s="130" t="s">
        <v>139</v>
      </c>
      <c r="B311" s="139" t="s">
        <v>709</v>
      </c>
      <c r="C311" s="140" t="n">
        <v>40712</v>
      </c>
      <c r="D311" s="130" t="s">
        <v>24</v>
      </c>
      <c r="E311" s="136" t="n">
        <v>9.16</v>
      </c>
      <c r="F311" s="125" t="s">
        <v>143</v>
      </c>
    </row>
    <row r="312" customFormat="false" ht="13.2" hidden="false" customHeight="false" outlineLevel="0" collapsed="false">
      <c r="A312" s="125" t="s">
        <v>794</v>
      </c>
    </row>
    <row r="313" customFormat="false" ht="14.4" hidden="false" customHeight="false" outlineLevel="0" collapsed="false">
      <c r="A313" s="168" t="s">
        <v>15</v>
      </c>
      <c r="B313" s="169" t="s">
        <v>795</v>
      </c>
      <c r="C313" s="170" t="s">
        <v>796</v>
      </c>
      <c r="D313" s="171" t="n">
        <v>0.00166412037037037</v>
      </c>
      <c r="F313" s="125" t="s">
        <v>42</v>
      </c>
    </row>
    <row r="314" customFormat="false" ht="14.4" hidden="false" customHeight="false" outlineLevel="0" collapsed="false">
      <c r="A314" s="172"/>
      <c r="B314" s="169"/>
      <c r="C314" s="170" t="s">
        <v>797</v>
      </c>
      <c r="D314" s="171"/>
    </row>
    <row r="315" customFormat="false" ht="14.4" hidden="false" customHeight="false" outlineLevel="0" collapsed="false">
      <c r="A315" s="172"/>
      <c r="B315" s="169"/>
      <c r="C315" s="170" t="s">
        <v>798</v>
      </c>
      <c r="D315" s="171"/>
    </row>
    <row r="316" customFormat="false" ht="14.4" hidden="false" customHeight="false" outlineLevel="0" collapsed="false">
      <c r="A316" s="172"/>
      <c r="B316" s="169"/>
      <c r="C316" s="173" t="s">
        <v>799</v>
      </c>
      <c r="D316" s="171"/>
    </row>
    <row r="317" customFormat="false" ht="14.4" hidden="false" customHeight="false" outlineLevel="0" collapsed="false">
      <c r="A317" s="174" t="s">
        <v>17</v>
      </c>
      <c r="B317" s="169" t="s">
        <v>800</v>
      </c>
      <c r="C317" s="170" t="s">
        <v>801</v>
      </c>
      <c r="D317" s="175" t="n">
        <v>0.00167592592592593</v>
      </c>
      <c r="F317" s="125" t="s">
        <v>47</v>
      </c>
    </row>
    <row r="318" customFormat="false" ht="14.4" hidden="false" customHeight="false" outlineLevel="0" collapsed="false">
      <c r="A318" s="174"/>
      <c r="B318" s="170"/>
      <c r="C318" s="170" t="s">
        <v>802</v>
      </c>
      <c r="D318" s="175"/>
    </row>
    <row r="319" customFormat="false" ht="14.4" hidden="false" customHeight="false" outlineLevel="0" collapsed="false">
      <c r="A319" s="174"/>
      <c r="B319" s="170"/>
      <c r="C319" s="170" t="s">
        <v>803</v>
      </c>
      <c r="D319" s="171"/>
    </row>
    <row r="320" customFormat="false" ht="14.4" hidden="false" customHeight="false" outlineLevel="0" collapsed="false">
      <c r="A320" s="174"/>
      <c r="B320" s="170"/>
      <c r="C320" s="170" t="s">
        <v>804</v>
      </c>
      <c r="D320" s="175"/>
    </row>
    <row r="321" customFormat="false" ht="14.4" hidden="false" customHeight="false" outlineLevel="0" collapsed="false">
      <c r="A321" s="168" t="s">
        <v>19</v>
      </c>
      <c r="B321" s="169" t="s">
        <v>805</v>
      </c>
      <c r="C321" s="170" t="s">
        <v>806</v>
      </c>
      <c r="D321" s="171" t="n">
        <v>0.00170046296296296</v>
      </c>
      <c r="F321" s="125" t="s">
        <v>52</v>
      </c>
    </row>
    <row r="322" customFormat="false" ht="14.4" hidden="false" customHeight="false" outlineLevel="0" collapsed="false">
      <c r="A322" s="172"/>
      <c r="B322" s="170"/>
      <c r="C322" s="170" t="s">
        <v>807</v>
      </c>
      <c r="D322" s="171"/>
    </row>
    <row r="323" customFormat="false" ht="14.4" hidden="false" customHeight="false" outlineLevel="0" collapsed="false">
      <c r="A323" s="172"/>
      <c r="B323" s="170"/>
      <c r="C323" s="170" t="s">
        <v>808</v>
      </c>
      <c r="D323" s="171"/>
    </row>
    <row r="324" customFormat="false" ht="14.4" hidden="false" customHeight="false" outlineLevel="0" collapsed="false">
      <c r="A324" s="172"/>
      <c r="B324" s="170"/>
      <c r="C324" s="170" t="s">
        <v>809</v>
      </c>
      <c r="D324" s="171"/>
    </row>
    <row r="325" customFormat="false" ht="14.4" hidden="false" customHeight="false" outlineLevel="0" collapsed="false">
      <c r="A325" s="168" t="s">
        <v>21</v>
      </c>
      <c r="B325" s="169" t="s">
        <v>810</v>
      </c>
      <c r="C325" s="173" t="s">
        <v>811</v>
      </c>
      <c r="D325" s="171" t="n">
        <v>0.00174675925925926</v>
      </c>
      <c r="F325" s="125" t="s">
        <v>56</v>
      </c>
    </row>
    <row r="326" customFormat="false" ht="14.4" hidden="false" customHeight="false" outlineLevel="0" collapsed="false">
      <c r="A326" s="172"/>
      <c r="B326" s="169"/>
      <c r="C326" s="173" t="s">
        <v>812</v>
      </c>
      <c r="D326" s="171"/>
    </row>
    <row r="327" customFormat="false" ht="14.4" hidden="false" customHeight="false" outlineLevel="0" collapsed="false">
      <c r="A327" s="172"/>
      <c r="B327" s="169"/>
      <c r="C327" s="173" t="s">
        <v>813</v>
      </c>
      <c r="D327" s="171"/>
    </row>
    <row r="328" customFormat="false" ht="14.4" hidden="false" customHeight="false" outlineLevel="0" collapsed="false">
      <c r="A328" s="172"/>
      <c r="B328" s="169"/>
      <c r="C328" s="173" t="s">
        <v>814</v>
      </c>
      <c r="D328" s="171"/>
    </row>
    <row r="329" customFormat="false" ht="14.4" hidden="false" customHeight="false" outlineLevel="0" collapsed="false">
      <c r="A329" s="168" t="s">
        <v>23</v>
      </c>
      <c r="B329" s="169" t="s">
        <v>815</v>
      </c>
      <c r="C329" s="176" t="s">
        <v>150</v>
      </c>
      <c r="D329" s="171" t="n">
        <v>0.00176134259259259</v>
      </c>
      <c r="F329" s="125" t="s">
        <v>61</v>
      </c>
    </row>
    <row r="330" customFormat="false" ht="14.4" hidden="false" customHeight="false" outlineLevel="0" collapsed="false">
      <c r="A330" s="172"/>
      <c r="B330" s="170"/>
      <c r="C330" s="176" t="s">
        <v>816</v>
      </c>
      <c r="D330" s="171"/>
    </row>
    <row r="331" customFormat="false" ht="14.4" hidden="false" customHeight="false" outlineLevel="0" collapsed="false">
      <c r="A331" s="172"/>
      <c r="B331" s="170"/>
      <c r="C331" s="176" t="s">
        <v>817</v>
      </c>
      <c r="D331" s="171"/>
    </row>
    <row r="332" customFormat="false" ht="14.4" hidden="false" customHeight="false" outlineLevel="0" collapsed="false">
      <c r="A332" s="172"/>
      <c r="B332" s="170"/>
      <c r="C332" s="170" t="s">
        <v>90</v>
      </c>
      <c r="D332" s="171"/>
    </row>
    <row r="333" customFormat="false" ht="14.4" hidden="false" customHeight="false" outlineLevel="0" collapsed="false">
      <c r="A333" s="168" t="s">
        <v>25</v>
      </c>
      <c r="B333" s="169" t="s">
        <v>818</v>
      </c>
      <c r="C333" s="173" t="s">
        <v>819</v>
      </c>
      <c r="D333" s="171" t="n">
        <v>0.00177824074074074</v>
      </c>
      <c r="F333" s="125" t="s">
        <v>65</v>
      </c>
    </row>
    <row r="334" customFormat="false" ht="14.4" hidden="false" customHeight="false" outlineLevel="0" collapsed="false">
      <c r="A334" s="172"/>
      <c r="B334" s="169"/>
      <c r="C334" s="173" t="s">
        <v>820</v>
      </c>
      <c r="D334" s="171"/>
    </row>
    <row r="335" customFormat="false" ht="14.4" hidden="false" customHeight="false" outlineLevel="0" collapsed="false">
      <c r="A335" s="172"/>
      <c r="B335" s="169"/>
      <c r="C335" s="173" t="s">
        <v>821</v>
      </c>
      <c r="D335" s="171"/>
    </row>
    <row r="336" customFormat="false" ht="14.4" hidden="false" customHeight="false" outlineLevel="0" collapsed="false">
      <c r="A336" s="172"/>
      <c r="B336" s="169"/>
      <c r="C336" s="173" t="s">
        <v>822</v>
      </c>
      <c r="D336" s="171"/>
    </row>
    <row r="337" customFormat="false" ht="14.4" hidden="false" customHeight="false" outlineLevel="0" collapsed="false">
      <c r="A337" s="168" t="s">
        <v>27</v>
      </c>
      <c r="B337" s="169" t="s">
        <v>823</v>
      </c>
      <c r="C337" s="170" t="s">
        <v>824</v>
      </c>
      <c r="D337" s="171" t="n">
        <v>0.00179178240740741</v>
      </c>
      <c r="F337" s="125" t="s">
        <v>70</v>
      </c>
    </row>
    <row r="338" customFormat="false" ht="14.4" hidden="false" customHeight="false" outlineLevel="0" collapsed="false">
      <c r="A338" s="172"/>
      <c r="B338" s="169"/>
      <c r="C338" s="170" t="s">
        <v>825</v>
      </c>
      <c r="D338" s="171"/>
    </row>
    <row r="339" customFormat="false" ht="14.4" hidden="false" customHeight="false" outlineLevel="0" collapsed="false">
      <c r="A339" s="172"/>
      <c r="B339" s="169"/>
      <c r="C339" s="170" t="s">
        <v>826</v>
      </c>
      <c r="D339" s="171"/>
    </row>
    <row r="340" customFormat="false" ht="14.4" hidden="false" customHeight="false" outlineLevel="0" collapsed="false">
      <c r="A340" s="172"/>
      <c r="B340" s="169"/>
      <c r="C340" s="170" t="s">
        <v>827</v>
      </c>
      <c r="D340" s="171"/>
    </row>
    <row r="341" customFormat="false" ht="14.4" hidden="false" customHeight="false" outlineLevel="0" collapsed="false">
      <c r="A341" s="168" t="s">
        <v>29</v>
      </c>
      <c r="B341" s="169" t="s">
        <v>828</v>
      </c>
      <c r="C341" s="170" t="s">
        <v>829</v>
      </c>
      <c r="D341" s="171" t="n">
        <v>0.00181342592592593</v>
      </c>
      <c r="F341" s="125" t="s">
        <v>73</v>
      </c>
    </row>
    <row r="342" customFormat="false" ht="14.4" hidden="false" customHeight="false" outlineLevel="0" collapsed="false">
      <c r="A342" s="172"/>
      <c r="B342" s="170"/>
      <c r="C342" s="170" t="s">
        <v>830</v>
      </c>
      <c r="D342" s="171"/>
    </row>
    <row r="343" customFormat="false" ht="14.4" hidden="false" customHeight="false" outlineLevel="0" collapsed="false">
      <c r="A343" s="172"/>
      <c r="B343" s="170"/>
      <c r="C343" s="170" t="s">
        <v>831</v>
      </c>
      <c r="D343" s="171"/>
    </row>
    <row r="344" customFormat="false" ht="14.4" hidden="false" customHeight="false" outlineLevel="0" collapsed="false">
      <c r="A344" s="172"/>
      <c r="B344" s="170"/>
      <c r="C344" s="173" t="s">
        <v>832</v>
      </c>
      <c r="D344" s="171"/>
    </row>
    <row r="345" customFormat="false" ht="14.4" hidden="false" customHeight="false" outlineLevel="0" collapsed="false">
      <c r="A345" s="174" t="s">
        <v>31</v>
      </c>
      <c r="B345" s="169" t="s">
        <v>833</v>
      </c>
      <c r="C345" s="170" t="s">
        <v>834</v>
      </c>
      <c r="D345" s="171" t="n">
        <v>0.00186712962962963</v>
      </c>
      <c r="F345" s="125" t="s">
        <v>77</v>
      </c>
    </row>
    <row r="346" customFormat="false" ht="14.4" hidden="false" customHeight="false" outlineLevel="0" collapsed="false">
      <c r="A346" s="174"/>
      <c r="B346" s="170"/>
      <c r="C346" s="170" t="s">
        <v>835</v>
      </c>
      <c r="D346" s="175"/>
    </row>
    <row r="347" customFormat="false" ht="14.4" hidden="false" customHeight="false" outlineLevel="0" collapsed="false">
      <c r="A347" s="174"/>
      <c r="B347" s="170"/>
      <c r="C347" s="170" t="s">
        <v>836</v>
      </c>
      <c r="D347" s="175"/>
    </row>
    <row r="348" customFormat="false" ht="14.4" hidden="false" customHeight="false" outlineLevel="0" collapsed="false">
      <c r="A348" s="174"/>
      <c r="B348" s="170"/>
      <c r="C348" s="170" t="s">
        <v>837</v>
      </c>
      <c r="D348" s="171"/>
    </row>
    <row r="349" customFormat="false" ht="14.4" hidden="false" customHeight="false" outlineLevel="0" collapsed="false">
      <c r="A349" s="168" t="s">
        <v>78</v>
      </c>
      <c r="B349" s="169" t="s">
        <v>838</v>
      </c>
      <c r="C349" s="173" t="s">
        <v>839</v>
      </c>
      <c r="D349" s="171" t="n">
        <v>0.00187106481481481</v>
      </c>
      <c r="F349" s="125" t="s">
        <v>83</v>
      </c>
    </row>
    <row r="350" customFormat="false" ht="14.4" hidden="false" customHeight="false" outlineLevel="0" collapsed="false">
      <c r="A350" s="172"/>
      <c r="B350" s="169"/>
      <c r="C350" s="173" t="s">
        <v>840</v>
      </c>
      <c r="D350" s="171"/>
    </row>
    <row r="351" customFormat="false" ht="14.4" hidden="false" customHeight="false" outlineLevel="0" collapsed="false">
      <c r="A351" s="172"/>
      <c r="B351" s="169"/>
      <c r="C351" s="173" t="s">
        <v>841</v>
      </c>
      <c r="D351" s="171"/>
    </row>
    <row r="352" customFormat="false" ht="14.4" hidden="false" customHeight="false" outlineLevel="0" collapsed="false">
      <c r="A352" s="172"/>
      <c r="B352" s="169"/>
      <c r="C352" s="173" t="s">
        <v>842</v>
      </c>
      <c r="D352" s="171"/>
    </row>
    <row r="353" customFormat="false" ht="14.4" hidden="false" customHeight="false" outlineLevel="0" collapsed="false">
      <c r="A353" s="168" t="s">
        <v>84</v>
      </c>
      <c r="B353" s="169" t="s">
        <v>843</v>
      </c>
      <c r="C353" s="170" t="s">
        <v>844</v>
      </c>
      <c r="D353" s="171" t="n">
        <v>0.00188136574074074</v>
      </c>
      <c r="F353" s="125" t="s">
        <v>88</v>
      </c>
    </row>
    <row r="354" customFormat="false" ht="14.4" hidden="false" customHeight="false" outlineLevel="0" collapsed="false">
      <c r="A354" s="172"/>
      <c r="B354" s="169"/>
      <c r="C354" s="170" t="s">
        <v>845</v>
      </c>
      <c r="D354" s="171"/>
    </row>
    <row r="355" customFormat="false" ht="14.4" hidden="false" customHeight="false" outlineLevel="0" collapsed="false">
      <c r="A355" s="172"/>
      <c r="B355" s="169"/>
      <c r="C355" s="170" t="s">
        <v>846</v>
      </c>
      <c r="D355" s="171"/>
    </row>
    <row r="356" customFormat="false" ht="14.4" hidden="false" customHeight="false" outlineLevel="0" collapsed="false">
      <c r="A356" s="172"/>
      <c r="B356" s="169"/>
      <c r="C356" s="170" t="s">
        <v>847</v>
      </c>
      <c r="D356" s="171"/>
    </row>
    <row r="357" customFormat="false" ht="14.4" hidden="false" customHeight="false" outlineLevel="0" collapsed="false">
      <c r="A357" s="168" t="s">
        <v>89</v>
      </c>
      <c r="B357" s="169" t="s">
        <v>848</v>
      </c>
      <c r="C357" s="173" t="s">
        <v>849</v>
      </c>
      <c r="D357" s="171" t="n">
        <v>0.00190914351851852</v>
      </c>
      <c r="F357" s="125" t="s">
        <v>93</v>
      </c>
    </row>
    <row r="358" customFormat="false" ht="14.4" hidden="false" customHeight="false" outlineLevel="0" collapsed="false">
      <c r="A358" s="172"/>
      <c r="B358" s="169"/>
      <c r="C358" s="173" t="s">
        <v>850</v>
      </c>
      <c r="D358" s="171"/>
    </row>
    <row r="359" customFormat="false" ht="14.4" hidden="false" customHeight="false" outlineLevel="0" collapsed="false">
      <c r="A359" s="172"/>
      <c r="B359" s="169"/>
      <c r="C359" s="173" t="s">
        <v>851</v>
      </c>
      <c r="D359" s="171"/>
    </row>
    <row r="360" customFormat="false" ht="14.4" hidden="false" customHeight="false" outlineLevel="0" collapsed="false">
      <c r="A360" s="172"/>
      <c r="B360" s="169"/>
      <c r="C360" s="173" t="s">
        <v>852</v>
      </c>
      <c r="D360" s="171"/>
    </row>
    <row r="361" customFormat="false" ht="14.4" hidden="false" customHeight="false" outlineLevel="0" collapsed="false">
      <c r="A361" s="168" t="s">
        <v>94</v>
      </c>
      <c r="B361" s="169" t="s">
        <v>853</v>
      </c>
      <c r="C361" s="173" t="s">
        <v>854</v>
      </c>
      <c r="D361" s="171" t="n">
        <v>0.00192106481481481</v>
      </c>
      <c r="F361" s="125" t="s">
        <v>98</v>
      </c>
    </row>
    <row r="362" customFormat="false" ht="14.4" hidden="false" customHeight="false" outlineLevel="0" collapsed="false">
      <c r="A362" s="172"/>
      <c r="B362" s="169"/>
      <c r="C362" s="173" t="s">
        <v>855</v>
      </c>
      <c r="D362" s="171"/>
    </row>
    <row r="363" customFormat="false" ht="14.4" hidden="false" customHeight="false" outlineLevel="0" collapsed="false">
      <c r="A363" s="172"/>
      <c r="B363" s="169"/>
      <c r="C363" s="173" t="s">
        <v>856</v>
      </c>
      <c r="D363" s="171"/>
    </row>
    <row r="364" customFormat="false" ht="14.4" hidden="false" customHeight="false" outlineLevel="0" collapsed="false">
      <c r="A364" s="172"/>
      <c r="B364" s="169"/>
      <c r="C364" s="173" t="s">
        <v>857</v>
      </c>
      <c r="D364" s="171"/>
    </row>
    <row r="365" customFormat="false" ht="14.4" hidden="false" customHeight="false" outlineLevel="0" collapsed="false">
      <c r="A365" s="168" t="s">
        <v>99</v>
      </c>
      <c r="B365" s="169" t="s">
        <v>858</v>
      </c>
      <c r="C365" s="176" t="s">
        <v>189</v>
      </c>
      <c r="D365" s="171" t="n">
        <v>0.00193229166666667</v>
      </c>
      <c r="F365" s="125" t="s">
        <v>103</v>
      </c>
    </row>
    <row r="366" customFormat="false" ht="14.4" hidden="false" customHeight="false" outlineLevel="0" collapsed="false">
      <c r="A366" s="172"/>
      <c r="B366" s="170"/>
      <c r="C366" s="176" t="s">
        <v>859</v>
      </c>
      <c r="D366" s="171"/>
    </row>
    <row r="367" customFormat="false" ht="14.4" hidden="false" customHeight="false" outlineLevel="0" collapsed="false">
      <c r="A367" s="172"/>
      <c r="B367" s="170"/>
      <c r="C367" s="176" t="s">
        <v>860</v>
      </c>
      <c r="D367" s="171"/>
    </row>
    <row r="368" customFormat="false" ht="14.4" hidden="false" customHeight="false" outlineLevel="0" collapsed="false">
      <c r="A368" s="172"/>
      <c r="B368" s="170"/>
      <c r="C368" s="176" t="s">
        <v>861</v>
      </c>
      <c r="D368" s="171"/>
    </row>
    <row r="369" customFormat="false" ht="14.4" hidden="false" customHeight="false" outlineLevel="0" collapsed="false">
      <c r="A369" s="168" t="s">
        <v>104</v>
      </c>
      <c r="B369" s="169" t="s">
        <v>862</v>
      </c>
      <c r="C369" s="173" t="s">
        <v>863</v>
      </c>
      <c r="D369" s="171" t="n">
        <v>0.00197326388888889</v>
      </c>
      <c r="F369" s="125" t="s">
        <v>108</v>
      </c>
    </row>
    <row r="370" customFormat="false" ht="14.4" hidden="false" customHeight="false" outlineLevel="0" collapsed="false">
      <c r="A370" s="172"/>
      <c r="B370" s="169"/>
      <c r="C370" s="173" t="s">
        <v>864</v>
      </c>
      <c r="D370" s="171"/>
    </row>
    <row r="371" customFormat="false" ht="14.4" hidden="false" customHeight="false" outlineLevel="0" collapsed="false">
      <c r="A371" s="172"/>
      <c r="B371" s="169"/>
      <c r="C371" s="173" t="s">
        <v>865</v>
      </c>
      <c r="D371" s="171"/>
    </row>
    <row r="372" customFormat="false" ht="14.4" hidden="false" customHeight="false" outlineLevel="0" collapsed="false">
      <c r="A372" s="172"/>
      <c r="B372" s="169"/>
      <c r="C372" s="173" t="s">
        <v>866</v>
      </c>
      <c r="D372" s="171"/>
    </row>
    <row r="373" customFormat="false" ht="14.4" hidden="false" customHeight="false" outlineLevel="0" collapsed="false">
      <c r="A373" s="168" t="s">
        <v>109</v>
      </c>
      <c r="B373" s="169" t="s">
        <v>867</v>
      </c>
      <c r="C373" s="170" t="s">
        <v>868</v>
      </c>
      <c r="D373" s="171" t="n">
        <v>0.0019744212962963</v>
      </c>
      <c r="F373" s="125" t="s">
        <v>113</v>
      </c>
    </row>
    <row r="374" customFormat="false" ht="14.4" hidden="false" customHeight="false" outlineLevel="0" collapsed="false">
      <c r="A374" s="172"/>
      <c r="B374" s="169"/>
      <c r="C374" s="170" t="s">
        <v>869</v>
      </c>
      <c r="D374" s="171"/>
    </row>
    <row r="375" customFormat="false" ht="14.4" hidden="false" customHeight="false" outlineLevel="0" collapsed="false">
      <c r="A375" s="172"/>
      <c r="B375" s="169"/>
      <c r="C375" s="170" t="s">
        <v>870</v>
      </c>
      <c r="D375" s="171"/>
    </row>
    <row r="376" customFormat="false" ht="14.4" hidden="false" customHeight="false" outlineLevel="0" collapsed="false">
      <c r="A376" s="172"/>
      <c r="B376" s="169"/>
      <c r="C376" s="170" t="s">
        <v>871</v>
      </c>
      <c r="D376" s="171"/>
    </row>
    <row r="377" customFormat="false" ht="14.4" hidden="false" customHeight="false" outlineLevel="0" collapsed="false">
      <c r="A377" s="168" t="s">
        <v>114</v>
      </c>
      <c r="B377" s="169" t="s">
        <v>872</v>
      </c>
      <c r="C377" s="173" t="s">
        <v>873</v>
      </c>
      <c r="D377" s="171" t="n">
        <v>0.00199050925925926</v>
      </c>
      <c r="F377" s="125" t="s">
        <v>118</v>
      </c>
    </row>
    <row r="378" customFormat="false" ht="14.4" hidden="false" customHeight="false" outlineLevel="0" collapsed="false">
      <c r="A378" s="172"/>
      <c r="B378" s="169"/>
      <c r="C378" s="173" t="s">
        <v>874</v>
      </c>
      <c r="D378" s="171"/>
    </row>
    <row r="379" customFormat="false" ht="14.4" hidden="false" customHeight="false" outlineLevel="0" collapsed="false">
      <c r="A379" s="172"/>
      <c r="B379" s="169"/>
      <c r="C379" s="173" t="s">
        <v>875</v>
      </c>
      <c r="D379" s="171"/>
    </row>
    <row r="380" customFormat="false" ht="14.4" hidden="false" customHeight="false" outlineLevel="0" collapsed="false">
      <c r="A380" s="172"/>
      <c r="B380" s="169"/>
      <c r="C380" s="173" t="s">
        <v>876</v>
      </c>
      <c r="D380" s="171"/>
    </row>
    <row r="381" customFormat="false" ht="14.4" hidden="false" customHeight="false" outlineLevel="0" collapsed="false">
      <c r="A381" s="168" t="s">
        <v>119</v>
      </c>
      <c r="B381" s="169" t="s">
        <v>877</v>
      </c>
      <c r="C381" s="173" t="s">
        <v>878</v>
      </c>
      <c r="D381" s="171" t="n">
        <v>0.002090625</v>
      </c>
      <c r="F381" s="125" t="s">
        <v>123</v>
      </c>
    </row>
    <row r="382" customFormat="false" ht="14.4" hidden="false" customHeight="false" outlineLevel="0" collapsed="false">
      <c r="A382" s="172"/>
      <c r="B382" s="169"/>
      <c r="C382" s="173" t="s">
        <v>879</v>
      </c>
      <c r="D382" s="171"/>
    </row>
    <row r="383" customFormat="false" ht="14.4" hidden="false" customHeight="false" outlineLevel="0" collapsed="false">
      <c r="A383" s="172"/>
      <c r="B383" s="169"/>
      <c r="C383" s="173" t="s">
        <v>880</v>
      </c>
      <c r="D383" s="171"/>
    </row>
    <row r="384" customFormat="false" ht="14.4" hidden="false" customHeight="false" outlineLevel="0" collapsed="false">
      <c r="A384" s="172"/>
      <c r="B384" s="169"/>
      <c r="C384" s="173" t="s">
        <v>881</v>
      </c>
      <c r="D384" s="171"/>
    </row>
    <row r="385" customFormat="false" ht="14.4" hidden="false" customHeight="false" outlineLevel="0" collapsed="false">
      <c r="A385" s="177" t="s">
        <v>124</v>
      </c>
      <c r="B385" s="169" t="s">
        <v>882</v>
      </c>
      <c r="C385" s="170" t="s">
        <v>883</v>
      </c>
      <c r="D385" s="171" t="n">
        <v>0.00216805555555556</v>
      </c>
      <c r="F385" s="125" t="s">
        <v>128</v>
      </c>
    </row>
    <row r="386" customFormat="false" ht="14.4" hidden="false" customHeight="false" outlineLevel="0" collapsed="false">
      <c r="A386" s="174"/>
      <c r="B386" s="170"/>
      <c r="C386" s="176" t="s">
        <v>884</v>
      </c>
      <c r="D386" s="171"/>
    </row>
    <row r="387" customFormat="false" ht="14.4" hidden="false" customHeight="false" outlineLevel="0" collapsed="false">
      <c r="A387" s="174"/>
      <c r="B387" s="170"/>
      <c r="C387" s="170" t="s">
        <v>885</v>
      </c>
      <c r="D387" s="171"/>
    </row>
    <row r="388" customFormat="false" ht="14.4" hidden="false" customHeight="false" outlineLevel="0" collapsed="false">
      <c r="A388" s="177"/>
      <c r="B388" s="170"/>
      <c r="C388" s="170" t="s">
        <v>886</v>
      </c>
      <c r="D388" s="175"/>
    </row>
    <row r="389" customFormat="false" ht="13.2" hidden="false" customHeight="false" outlineLevel="0" collapsed="false">
      <c r="A389" s="125" t="s">
        <v>887</v>
      </c>
    </row>
    <row r="390" customFormat="false" ht="14.4" hidden="false" customHeight="false" outlineLevel="0" collapsed="false">
      <c r="A390" s="169" t="s">
        <v>15</v>
      </c>
      <c r="B390" s="169" t="s">
        <v>795</v>
      </c>
      <c r="C390" s="170" t="s">
        <v>888</v>
      </c>
      <c r="D390" s="178" t="n">
        <v>0.00162534722222222</v>
      </c>
      <c r="F390" s="125" t="s">
        <v>42</v>
      </c>
    </row>
    <row r="391" customFormat="false" ht="14.4" hidden="false" customHeight="false" outlineLevel="0" collapsed="false">
      <c r="A391" s="169"/>
      <c r="B391" s="169"/>
      <c r="C391" s="179" t="s">
        <v>889</v>
      </c>
      <c r="D391" s="169"/>
    </row>
    <row r="392" customFormat="false" ht="14.4" hidden="false" customHeight="false" outlineLevel="0" collapsed="false">
      <c r="A392" s="169"/>
      <c r="B392" s="169"/>
      <c r="C392" s="179" t="s">
        <v>890</v>
      </c>
      <c r="D392" s="169"/>
    </row>
    <row r="393" customFormat="false" ht="14.4" hidden="false" customHeight="false" outlineLevel="0" collapsed="false">
      <c r="A393" s="169"/>
      <c r="B393" s="169"/>
      <c r="C393" s="179" t="s">
        <v>891</v>
      </c>
      <c r="D393" s="169"/>
    </row>
    <row r="394" customFormat="false" ht="14.4" hidden="false" customHeight="false" outlineLevel="0" collapsed="false">
      <c r="A394" s="169" t="s">
        <v>17</v>
      </c>
      <c r="B394" s="169" t="s">
        <v>805</v>
      </c>
      <c r="C394" s="170" t="s">
        <v>892</v>
      </c>
      <c r="D394" s="180" t="n">
        <v>0.00165636574074074</v>
      </c>
      <c r="F394" s="125" t="s">
        <v>47</v>
      </c>
    </row>
    <row r="395" customFormat="false" ht="14.4" hidden="false" customHeight="false" outlineLevel="0" collapsed="false">
      <c r="A395" s="169"/>
      <c r="B395" s="169"/>
      <c r="C395" s="170" t="s">
        <v>893</v>
      </c>
      <c r="D395" s="180"/>
    </row>
    <row r="396" customFormat="false" ht="14.4" hidden="false" customHeight="false" outlineLevel="0" collapsed="false">
      <c r="A396" s="169"/>
      <c r="B396" s="169"/>
      <c r="C396" s="181" t="s">
        <v>894</v>
      </c>
      <c r="D396" s="180"/>
    </row>
    <row r="397" customFormat="false" ht="14.4" hidden="false" customHeight="false" outlineLevel="0" collapsed="false">
      <c r="A397" s="169"/>
      <c r="B397" s="169"/>
      <c r="C397" s="170" t="s">
        <v>895</v>
      </c>
      <c r="D397" s="182"/>
    </row>
    <row r="398" customFormat="false" ht="14.4" hidden="false" customHeight="false" outlineLevel="0" collapsed="false">
      <c r="A398" s="169" t="s">
        <v>19</v>
      </c>
      <c r="B398" s="183" t="s">
        <v>815</v>
      </c>
      <c r="C398" s="170" t="s">
        <v>896</v>
      </c>
      <c r="D398" s="184" t="n">
        <v>0.00171030092592593</v>
      </c>
      <c r="F398" s="125" t="s">
        <v>52</v>
      </c>
    </row>
    <row r="399" customFormat="false" ht="14.4" hidden="false" customHeight="false" outlineLevel="0" collapsed="false">
      <c r="A399" s="169"/>
      <c r="B399" s="183"/>
      <c r="C399" s="170" t="s">
        <v>897</v>
      </c>
      <c r="D399" s="184"/>
    </row>
    <row r="400" customFormat="false" ht="14.4" hidden="false" customHeight="false" outlineLevel="0" collapsed="false">
      <c r="A400" s="169"/>
      <c r="B400" s="169"/>
      <c r="C400" s="170" t="s">
        <v>898</v>
      </c>
      <c r="D400" s="184"/>
    </row>
    <row r="401" customFormat="false" ht="14.4" hidden="false" customHeight="false" outlineLevel="0" collapsed="false">
      <c r="A401" s="169"/>
      <c r="B401" s="169"/>
      <c r="C401" s="170" t="s">
        <v>899</v>
      </c>
      <c r="D401" s="184"/>
    </row>
    <row r="402" customFormat="false" ht="14.4" hidden="false" customHeight="false" outlineLevel="0" collapsed="false">
      <c r="A402" s="169" t="s">
        <v>21</v>
      </c>
      <c r="B402" s="169" t="s">
        <v>732</v>
      </c>
      <c r="C402" s="170" t="s">
        <v>900</v>
      </c>
      <c r="D402" s="184" t="n">
        <v>0.0017306712962963</v>
      </c>
      <c r="F402" s="125" t="s">
        <v>56</v>
      </c>
    </row>
    <row r="403" customFormat="false" ht="14.4" hidden="false" customHeight="false" outlineLevel="0" collapsed="false">
      <c r="A403" s="169"/>
      <c r="B403" s="169"/>
      <c r="C403" s="170" t="s">
        <v>901</v>
      </c>
      <c r="D403" s="184"/>
    </row>
    <row r="404" customFormat="false" ht="14.4" hidden="false" customHeight="false" outlineLevel="0" collapsed="false">
      <c r="A404" s="169"/>
      <c r="B404" s="169"/>
      <c r="C404" s="170" t="s">
        <v>902</v>
      </c>
      <c r="D404" s="184"/>
    </row>
    <row r="405" customFormat="false" ht="14.4" hidden="false" customHeight="false" outlineLevel="0" collapsed="false">
      <c r="A405" s="169"/>
      <c r="B405" s="183"/>
      <c r="C405" s="170" t="s">
        <v>903</v>
      </c>
      <c r="D405" s="180"/>
    </row>
    <row r="406" customFormat="false" ht="14.4" hidden="false" customHeight="false" outlineLevel="0" collapsed="false">
      <c r="A406" s="169" t="s">
        <v>23</v>
      </c>
      <c r="B406" s="169" t="s">
        <v>810</v>
      </c>
      <c r="C406" s="179" t="s">
        <v>904</v>
      </c>
      <c r="D406" s="178" t="n">
        <v>0.00175127314814815</v>
      </c>
      <c r="F406" s="125" t="s">
        <v>61</v>
      </c>
    </row>
    <row r="407" customFormat="false" ht="14.4" hidden="false" customHeight="false" outlineLevel="0" collapsed="false">
      <c r="A407" s="169"/>
      <c r="B407" s="169"/>
      <c r="C407" s="179" t="s">
        <v>905</v>
      </c>
      <c r="D407" s="169"/>
    </row>
    <row r="408" customFormat="false" ht="14.4" hidden="false" customHeight="false" outlineLevel="0" collapsed="false">
      <c r="A408" s="169"/>
      <c r="B408" s="169"/>
      <c r="C408" s="179" t="s">
        <v>906</v>
      </c>
      <c r="D408" s="169"/>
    </row>
    <row r="409" customFormat="false" ht="14.4" hidden="false" customHeight="false" outlineLevel="0" collapsed="false">
      <c r="A409" s="169"/>
      <c r="B409" s="169"/>
      <c r="C409" s="179" t="s">
        <v>907</v>
      </c>
      <c r="D409" s="169"/>
    </row>
    <row r="410" customFormat="false" ht="14.4" hidden="false" customHeight="false" outlineLevel="0" collapsed="false">
      <c r="A410" s="169" t="s">
        <v>25</v>
      </c>
      <c r="B410" s="169" t="s">
        <v>823</v>
      </c>
      <c r="C410" s="181" t="s">
        <v>908</v>
      </c>
      <c r="D410" s="180" t="n">
        <v>0.00175902777777778</v>
      </c>
      <c r="F410" s="125" t="s">
        <v>65</v>
      </c>
    </row>
    <row r="411" customFormat="false" ht="14.4" hidden="false" customHeight="false" outlineLevel="0" collapsed="false">
      <c r="A411" s="169"/>
      <c r="B411" s="169"/>
      <c r="C411" s="181" t="s">
        <v>909</v>
      </c>
      <c r="D411" s="180"/>
    </row>
    <row r="412" customFormat="false" ht="14.4" hidden="false" customHeight="false" outlineLevel="0" collapsed="false">
      <c r="A412" s="169"/>
      <c r="B412" s="169"/>
      <c r="C412" s="170" t="s">
        <v>910</v>
      </c>
      <c r="D412" s="182"/>
    </row>
    <row r="413" customFormat="false" ht="14.4" hidden="false" customHeight="false" outlineLevel="0" collapsed="false">
      <c r="A413" s="169"/>
      <c r="B413" s="169"/>
      <c r="C413" s="179" t="s">
        <v>911</v>
      </c>
      <c r="D413" s="169"/>
    </row>
    <row r="414" customFormat="false" ht="14.4" hidden="false" customHeight="false" outlineLevel="0" collapsed="false">
      <c r="A414" s="169" t="s">
        <v>27</v>
      </c>
      <c r="B414" s="169" t="s">
        <v>818</v>
      </c>
      <c r="C414" s="179" t="s">
        <v>912</v>
      </c>
      <c r="D414" s="178" t="n">
        <v>0.00178414351851852</v>
      </c>
      <c r="F414" s="125" t="s">
        <v>70</v>
      </c>
    </row>
    <row r="415" customFormat="false" ht="14.4" hidden="false" customHeight="false" outlineLevel="0" collapsed="false">
      <c r="A415" s="169"/>
      <c r="B415" s="169"/>
      <c r="C415" s="179" t="s">
        <v>913</v>
      </c>
      <c r="D415" s="169"/>
    </row>
    <row r="416" customFormat="false" ht="14.4" hidden="false" customHeight="false" outlineLevel="0" collapsed="false">
      <c r="A416" s="169"/>
      <c r="B416" s="169"/>
      <c r="C416" s="179" t="s">
        <v>914</v>
      </c>
      <c r="D416" s="169"/>
    </row>
    <row r="417" customFormat="false" ht="14.4" hidden="false" customHeight="false" outlineLevel="0" collapsed="false">
      <c r="A417" s="169"/>
      <c r="B417" s="169"/>
      <c r="C417" s="179" t="s">
        <v>915</v>
      </c>
      <c r="D417" s="169"/>
    </row>
    <row r="418" customFormat="false" ht="14.4" hidden="false" customHeight="false" outlineLevel="0" collapsed="false">
      <c r="A418" s="169" t="s">
        <v>29</v>
      </c>
      <c r="B418" s="169" t="s">
        <v>843</v>
      </c>
      <c r="C418" s="179" t="s">
        <v>916</v>
      </c>
      <c r="D418" s="178" t="n">
        <v>0.00179606481481481</v>
      </c>
      <c r="F418" s="125" t="s">
        <v>73</v>
      </c>
    </row>
    <row r="419" customFormat="false" ht="14.4" hidden="false" customHeight="false" outlineLevel="0" collapsed="false">
      <c r="A419" s="169"/>
      <c r="B419" s="169"/>
      <c r="C419" s="179" t="s">
        <v>435</v>
      </c>
      <c r="D419" s="169"/>
    </row>
    <row r="420" customFormat="false" ht="14.4" hidden="false" customHeight="false" outlineLevel="0" collapsed="false">
      <c r="A420" s="169"/>
      <c r="B420" s="169"/>
      <c r="C420" s="179" t="s">
        <v>917</v>
      </c>
      <c r="D420" s="169"/>
    </row>
    <row r="421" customFormat="false" ht="14.4" hidden="false" customHeight="false" outlineLevel="0" collapsed="false">
      <c r="A421" s="169"/>
      <c r="B421" s="169"/>
      <c r="C421" s="179" t="s">
        <v>918</v>
      </c>
      <c r="D421" s="169"/>
    </row>
    <row r="422" customFormat="false" ht="14.4" hidden="false" customHeight="false" outlineLevel="0" collapsed="false">
      <c r="A422" s="169" t="s">
        <v>31</v>
      </c>
      <c r="B422" s="169" t="s">
        <v>867</v>
      </c>
      <c r="C422" s="179" t="s">
        <v>919</v>
      </c>
      <c r="D422" s="178" t="n">
        <v>0.00185092592592593</v>
      </c>
      <c r="F422" s="125" t="s">
        <v>77</v>
      </c>
    </row>
    <row r="423" customFormat="false" ht="14.4" hidden="false" customHeight="false" outlineLevel="0" collapsed="false">
      <c r="A423" s="169"/>
      <c r="B423" s="169"/>
      <c r="C423" s="179" t="s">
        <v>279</v>
      </c>
      <c r="D423" s="169"/>
    </row>
    <row r="424" customFormat="false" ht="14.4" hidden="false" customHeight="false" outlineLevel="0" collapsed="false">
      <c r="A424" s="169"/>
      <c r="B424" s="169"/>
      <c r="C424" s="179" t="s">
        <v>920</v>
      </c>
      <c r="D424" s="169"/>
    </row>
    <row r="425" customFormat="false" ht="14.4" hidden="false" customHeight="false" outlineLevel="0" collapsed="false">
      <c r="A425" s="169"/>
      <c r="B425" s="169"/>
      <c r="C425" s="179" t="s">
        <v>921</v>
      </c>
      <c r="D425" s="169"/>
    </row>
    <row r="426" customFormat="false" ht="14.4" hidden="false" customHeight="false" outlineLevel="0" collapsed="false">
      <c r="A426" s="169" t="s">
        <v>78</v>
      </c>
      <c r="B426" s="169" t="s">
        <v>853</v>
      </c>
      <c r="C426" s="179" t="s">
        <v>922</v>
      </c>
      <c r="D426" s="178" t="n">
        <v>0.00195266203703704</v>
      </c>
      <c r="F426" s="125" t="s">
        <v>83</v>
      </c>
    </row>
    <row r="427" customFormat="false" ht="14.4" hidden="false" customHeight="false" outlineLevel="0" collapsed="false">
      <c r="A427" s="169"/>
      <c r="B427" s="169"/>
      <c r="C427" s="179" t="s">
        <v>923</v>
      </c>
      <c r="D427" s="169"/>
    </row>
    <row r="428" customFormat="false" ht="14.4" hidden="false" customHeight="false" outlineLevel="0" collapsed="false">
      <c r="A428" s="169"/>
      <c r="B428" s="169"/>
      <c r="C428" s="179" t="s">
        <v>924</v>
      </c>
      <c r="D428" s="169"/>
    </row>
    <row r="429" customFormat="false" ht="14.4" hidden="false" customHeight="false" outlineLevel="0" collapsed="false">
      <c r="A429" s="169"/>
      <c r="B429" s="169"/>
      <c r="C429" s="179" t="s">
        <v>925</v>
      </c>
      <c r="D429" s="169"/>
    </row>
    <row r="430" customFormat="false" ht="14.4" hidden="false" customHeight="false" outlineLevel="0" collapsed="false">
      <c r="A430" s="169" t="s">
        <v>84</v>
      </c>
      <c r="B430" s="169" t="s">
        <v>926</v>
      </c>
      <c r="C430" s="179" t="s">
        <v>927</v>
      </c>
      <c r="D430" s="178" t="n">
        <v>0.00197141203703704</v>
      </c>
      <c r="F430" s="125" t="s">
        <v>88</v>
      </c>
    </row>
    <row r="431" customFormat="false" ht="14.4" hidden="false" customHeight="false" outlineLevel="0" collapsed="false">
      <c r="A431" s="169"/>
      <c r="B431" s="169"/>
      <c r="C431" s="179" t="s">
        <v>928</v>
      </c>
      <c r="D431" s="169"/>
    </row>
    <row r="432" customFormat="false" ht="14.4" hidden="false" customHeight="false" outlineLevel="0" collapsed="false">
      <c r="A432" s="169"/>
      <c r="B432" s="169"/>
      <c r="C432" s="179" t="s">
        <v>929</v>
      </c>
      <c r="D432" s="169"/>
    </row>
    <row r="433" customFormat="false" ht="14.4" hidden="false" customHeight="false" outlineLevel="0" collapsed="false">
      <c r="A433" s="169"/>
      <c r="B433" s="169"/>
      <c r="C433" s="179" t="s">
        <v>930</v>
      </c>
      <c r="D433" s="169"/>
    </row>
  </sheetData>
  <mergeCells count="2">
    <mergeCell ref="A1:F1"/>
    <mergeCell ref="A2:F2"/>
  </mergeCells>
  <printOptions headings="false" gridLines="false" gridLinesSet="true" horizontalCentered="false" verticalCentered="false"/>
  <pageMargins left="0.229166666666667" right="0.291666666666667" top="0.291666666666667" bottom="0.30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85" width="3.32"/>
    <col collapsed="false" customWidth="true" hidden="false" outlineLevel="0" max="2" min="2" style="185" width="17.99"/>
    <col collapsed="false" customWidth="true" hidden="false" outlineLevel="0" max="3" min="3" style="185" width="15.43"/>
    <col collapsed="false" customWidth="true" hidden="false" outlineLevel="0" max="4" min="4" style="185" width="6.87"/>
    <col collapsed="false" customWidth="true" hidden="false" outlineLevel="0" max="5" min="5" style="186" width="5.43"/>
    <col collapsed="false" customWidth="true" hidden="false" outlineLevel="0" max="6" min="6" style="185" width="5.1"/>
    <col collapsed="false" customWidth="true" hidden="false" outlineLevel="0" max="7" min="7" style="185" width="5.43"/>
    <col collapsed="false" customWidth="true" hidden="false" outlineLevel="0" max="8" min="8" style="185" width="5.66"/>
    <col collapsed="false" customWidth="true" hidden="false" outlineLevel="0" max="9" min="9" style="185" width="5.32"/>
    <col collapsed="false" customWidth="true" hidden="false" outlineLevel="0" max="10" min="10" style="185" width="5.1"/>
    <col collapsed="false" customWidth="true" hidden="false" outlineLevel="0" max="11" min="11" style="185" width="5.87"/>
    <col collapsed="false" customWidth="true" hidden="false" outlineLevel="0" max="12" min="12" style="185" width="4.66"/>
    <col collapsed="false" customWidth="true" hidden="false" outlineLevel="0" max="13" min="13" style="185" width="5.43"/>
    <col collapsed="false" customWidth="true" hidden="false" outlineLevel="0" max="14" min="14" style="185" width="5.99"/>
    <col collapsed="false" customWidth="false" hidden="false" outlineLevel="0" max="257" min="15" style="185" width="9.1"/>
  </cols>
  <sheetData>
    <row r="1" customFormat="false" ht="22.8" hidden="false" customHeight="false" outlineLevel="0" collapsed="false">
      <c r="B1" s="5" t="s">
        <v>35</v>
      </c>
      <c r="C1" s="5"/>
      <c r="D1" s="5"/>
      <c r="E1" s="5"/>
      <c r="F1" s="5"/>
      <c r="G1" s="5"/>
      <c r="H1" s="5"/>
      <c r="I1" s="5"/>
      <c r="J1" s="5"/>
      <c r="K1" s="5"/>
      <c r="L1" s="5"/>
      <c r="O1" s="187"/>
    </row>
    <row r="2" customFormat="false" ht="17.4" hidden="false" customHeight="false" outlineLevel="0" collapsed="false">
      <c r="B2" s="6" t="s">
        <v>931</v>
      </c>
      <c r="C2" s="6"/>
      <c r="D2" s="6"/>
      <c r="E2" s="6"/>
      <c r="F2" s="6"/>
      <c r="G2" s="6"/>
      <c r="H2" s="6"/>
      <c r="I2" s="6"/>
      <c r="J2" s="6"/>
      <c r="K2" s="6"/>
      <c r="L2" s="6"/>
      <c r="O2" s="187"/>
    </row>
    <row r="3" customFormat="false" ht="5.25" hidden="false" customHeight="true" outlineLevel="0" collapsed="false">
      <c r="O3" s="187"/>
    </row>
    <row r="4" s="188" customFormat="true" ht="16.2" hidden="false" customHeight="false" outlineLevel="0" collapsed="false">
      <c r="B4" s="188" t="s">
        <v>932</v>
      </c>
      <c r="D4" s="189"/>
      <c r="E4" s="190" t="s">
        <v>933</v>
      </c>
      <c r="F4" s="190"/>
      <c r="G4" s="191" t="s">
        <v>623</v>
      </c>
      <c r="H4" s="191"/>
      <c r="I4" s="191" t="s">
        <v>934</v>
      </c>
      <c r="J4" s="191"/>
      <c r="K4" s="192" t="s">
        <v>935</v>
      </c>
      <c r="L4" s="192"/>
      <c r="M4" s="193" t="s">
        <v>936</v>
      </c>
      <c r="N4" s="194" t="s">
        <v>937</v>
      </c>
      <c r="O4" s="195"/>
    </row>
    <row r="5" customFormat="false" ht="13.2" hidden="false" customHeight="false" outlineLevel="0" collapsed="false">
      <c r="A5" s="185" t="s">
        <v>15</v>
      </c>
      <c r="B5" s="196" t="s">
        <v>38</v>
      </c>
      <c r="C5" s="197" t="s">
        <v>938</v>
      </c>
      <c r="D5" s="198" t="n">
        <v>2011</v>
      </c>
      <c r="E5" s="199" t="n">
        <v>8.59</v>
      </c>
      <c r="F5" s="200" t="n">
        <v>3</v>
      </c>
      <c r="G5" s="200" t="n">
        <v>338</v>
      </c>
      <c r="H5" s="200" t="n">
        <v>1</v>
      </c>
      <c r="I5" s="201" t="n">
        <v>17.19</v>
      </c>
      <c r="J5" s="200" t="n">
        <v>18</v>
      </c>
      <c r="K5" s="200" t="n">
        <v>101.43</v>
      </c>
      <c r="L5" s="202" t="n">
        <v>1</v>
      </c>
      <c r="M5" s="203" t="n">
        <f aca="false">SUM(F5+H5+J5+L5)</f>
        <v>23</v>
      </c>
      <c r="N5" s="204" t="n">
        <v>60</v>
      </c>
      <c r="O5" s="187"/>
    </row>
    <row r="6" customFormat="false" ht="13.2" hidden="false" customHeight="false" outlineLevel="0" collapsed="false">
      <c r="A6" s="185" t="s">
        <v>17</v>
      </c>
      <c r="B6" s="196" t="s">
        <v>635</v>
      </c>
      <c r="C6" s="197" t="s">
        <v>632</v>
      </c>
      <c r="D6" s="198" t="n">
        <v>2011</v>
      </c>
      <c r="E6" s="205" t="n">
        <v>8.73</v>
      </c>
      <c r="F6" s="197" t="n">
        <v>6</v>
      </c>
      <c r="G6" s="197" t="n">
        <v>335</v>
      </c>
      <c r="H6" s="197" t="n">
        <v>2</v>
      </c>
      <c r="I6" s="206" t="n">
        <v>15.48</v>
      </c>
      <c r="J6" s="197" t="n">
        <v>26</v>
      </c>
      <c r="K6" s="197" t="n">
        <v>107.37</v>
      </c>
      <c r="L6" s="198" t="n">
        <v>4</v>
      </c>
      <c r="M6" s="207" t="n">
        <f aca="false">SUM(F6+H6+J6+L6)</f>
        <v>38</v>
      </c>
      <c r="N6" s="204" t="n">
        <v>58</v>
      </c>
      <c r="O6" s="187"/>
    </row>
    <row r="7" customFormat="false" ht="13.2" hidden="false" customHeight="false" outlineLevel="0" collapsed="false">
      <c r="A7" s="185" t="s">
        <v>19</v>
      </c>
      <c r="B7" s="196" t="s">
        <v>53</v>
      </c>
      <c r="C7" s="197" t="s">
        <v>633</v>
      </c>
      <c r="D7" s="198" t="n">
        <v>2011</v>
      </c>
      <c r="E7" s="208" t="n">
        <v>8.92</v>
      </c>
      <c r="F7" s="197" t="n">
        <v>16</v>
      </c>
      <c r="G7" s="197" t="n">
        <v>309</v>
      </c>
      <c r="H7" s="197" t="n">
        <v>11</v>
      </c>
      <c r="I7" s="206" t="n">
        <v>27.3</v>
      </c>
      <c r="J7" s="197" t="n">
        <v>1</v>
      </c>
      <c r="K7" s="197" t="n">
        <v>115.48</v>
      </c>
      <c r="L7" s="198" t="n">
        <v>14</v>
      </c>
      <c r="M7" s="207" t="n">
        <f aca="false">SUM(F7+H7+J7+L7)</f>
        <v>42</v>
      </c>
      <c r="N7" s="204" t="n">
        <v>56</v>
      </c>
      <c r="O7" s="187"/>
    </row>
    <row r="8" customFormat="false" ht="13.2" hidden="false" customHeight="false" outlineLevel="0" collapsed="false">
      <c r="A8" s="185" t="s">
        <v>21</v>
      </c>
      <c r="B8" s="196" t="s">
        <v>90</v>
      </c>
      <c r="C8" s="197" t="s">
        <v>630</v>
      </c>
      <c r="D8" s="198" t="n">
        <v>2011</v>
      </c>
      <c r="E8" s="205" t="n">
        <v>9.17</v>
      </c>
      <c r="F8" s="197" t="n">
        <v>27</v>
      </c>
      <c r="G8" s="197" t="n">
        <v>327</v>
      </c>
      <c r="H8" s="197" t="n">
        <v>6</v>
      </c>
      <c r="I8" s="206" t="n">
        <v>27.1</v>
      </c>
      <c r="J8" s="197" t="n">
        <v>2</v>
      </c>
      <c r="K8" s="197" t="n">
        <v>111.99</v>
      </c>
      <c r="L8" s="198" t="n">
        <v>8</v>
      </c>
      <c r="M8" s="207" t="n">
        <f aca="false">SUM(F8+H8+J8+L8)</f>
        <v>43</v>
      </c>
      <c r="N8" s="204" t="n">
        <v>54</v>
      </c>
      <c r="O8" s="187"/>
    </row>
    <row r="9" customFormat="false" ht="13.2" hidden="false" customHeight="false" outlineLevel="0" collapsed="false">
      <c r="A9" s="185" t="s">
        <v>23</v>
      </c>
      <c r="B9" s="196" t="s">
        <v>329</v>
      </c>
      <c r="C9" s="197" t="s">
        <v>18</v>
      </c>
      <c r="D9" s="198" t="n">
        <v>2011</v>
      </c>
      <c r="E9" s="205" t="n">
        <v>8.13</v>
      </c>
      <c r="F9" s="197" t="n">
        <v>1</v>
      </c>
      <c r="G9" s="197" t="n">
        <v>310</v>
      </c>
      <c r="H9" s="197" t="n">
        <v>10</v>
      </c>
      <c r="I9" s="206" t="n">
        <v>14.29</v>
      </c>
      <c r="J9" s="197" t="n">
        <v>30</v>
      </c>
      <c r="K9" s="197" t="n">
        <v>105.62</v>
      </c>
      <c r="L9" s="198" t="n">
        <v>3</v>
      </c>
      <c r="M9" s="207" t="n">
        <f aca="false">SUM(F9+H9+J9+L9)</f>
        <v>44</v>
      </c>
      <c r="N9" s="204" t="n">
        <v>52</v>
      </c>
      <c r="O9" s="187"/>
    </row>
    <row r="10" customFormat="false" ht="13.2" hidden="false" customHeight="false" outlineLevel="0" collapsed="false">
      <c r="A10" s="185" t="s">
        <v>25</v>
      </c>
      <c r="B10" s="196" t="s">
        <v>346</v>
      </c>
      <c r="C10" s="197" t="s">
        <v>633</v>
      </c>
      <c r="D10" s="198" t="n">
        <v>2011</v>
      </c>
      <c r="E10" s="208" t="n">
        <v>8.63</v>
      </c>
      <c r="F10" s="197" t="n">
        <v>4</v>
      </c>
      <c r="G10" s="197" t="n">
        <v>295</v>
      </c>
      <c r="H10" s="197" t="n">
        <v>16</v>
      </c>
      <c r="I10" s="206" t="n">
        <v>23</v>
      </c>
      <c r="J10" s="197" t="n">
        <v>7</v>
      </c>
      <c r="K10" s="197" t="n">
        <v>117.92</v>
      </c>
      <c r="L10" s="198" t="n">
        <v>23</v>
      </c>
      <c r="M10" s="207" t="n">
        <f aca="false">SUM(F10+H10+J10+L10)</f>
        <v>50</v>
      </c>
      <c r="N10" s="204" t="n">
        <v>50</v>
      </c>
      <c r="O10" s="187"/>
    </row>
    <row r="11" customFormat="false" ht="13.2" hidden="false" customHeight="false" outlineLevel="0" collapsed="false">
      <c r="A11" s="185" t="s">
        <v>27</v>
      </c>
      <c r="B11" s="196" t="s">
        <v>636</v>
      </c>
      <c r="C11" s="197" t="s">
        <v>632</v>
      </c>
      <c r="D11" s="198" t="n">
        <v>2011</v>
      </c>
      <c r="E11" s="205" t="n">
        <v>8.68</v>
      </c>
      <c r="F11" s="197" t="n">
        <v>5</v>
      </c>
      <c r="G11" s="197" t="n">
        <v>286</v>
      </c>
      <c r="H11" s="197" t="n">
        <v>24</v>
      </c>
      <c r="I11" s="206" t="n">
        <v>16.8</v>
      </c>
      <c r="J11" s="197" t="n">
        <v>20</v>
      </c>
      <c r="K11" s="197" t="n">
        <v>111.31</v>
      </c>
      <c r="L11" s="198" t="n">
        <v>6</v>
      </c>
      <c r="M11" s="207" t="n">
        <f aca="false">SUM(F11+H11+J11+L11)</f>
        <v>55</v>
      </c>
      <c r="N11" s="204" t="n">
        <v>48</v>
      </c>
      <c r="O11" s="187"/>
    </row>
    <row r="12" customFormat="false" ht="13.2" hidden="false" customHeight="false" outlineLevel="0" collapsed="false">
      <c r="A12" s="185" t="s">
        <v>29</v>
      </c>
      <c r="B12" s="196" t="s">
        <v>627</v>
      </c>
      <c r="C12" s="197" t="s">
        <v>18</v>
      </c>
      <c r="D12" s="198" t="n">
        <v>2011</v>
      </c>
      <c r="E12" s="205" t="n">
        <v>8.85</v>
      </c>
      <c r="F12" s="197" t="n">
        <v>10</v>
      </c>
      <c r="G12" s="197" t="n">
        <v>332</v>
      </c>
      <c r="H12" s="197" t="n">
        <v>4</v>
      </c>
      <c r="I12" s="206" t="n">
        <v>15.5</v>
      </c>
      <c r="J12" s="197" t="n">
        <v>25</v>
      </c>
      <c r="K12" s="197" t="n">
        <v>116.62</v>
      </c>
      <c r="L12" s="198" t="n">
        <v>18</v>
      </c>
      <c r="M12" s="207" t="n">
        <f aca="false">SUM(F12+H12+J12+L12)</f>
        <v>57</v>
      </c>
      <c r="N12" s="204" t="n">
        <v>46</v>
      </c>
      <c r="O12" s="187"/>
    </row>
    <row r="13" customFormat="false" ht="13.2" hidden="false" customHeight="false" outlineLevel="0" collapsed="false">
      <c r="A13" s="185" t="s">
        <v>31</v>
      </c>
      <c r="B13" s="196" t="s">
        <v>349</v>
      </c>
      <c r="C13" s="197" t="s">
        <v>938</v>
      </c>
      <c r="D13" s="198" t="n">
        <v>2011</v>
      </c>
      <c r="E13" s="205" t="n">
        <v>8.9</v>
      </c>
      <c r="F13" s="197" t="n">
        <v>12</v>
      </c>
      <c r="G13" s="197" t="n">
        <v>301</v>
      </c>
      <c r="H13" s="197" t="n">
        <v>14</v>
      </c>
      <c r="I13" s="206" t="n">
        <v>21.12</v>
      </c>
      <c r="J13" s="197" t="n">
        <v>9</v>
      </c>
      <c r="K13" s="197" t="n">
        <v>119.11</v>
      </c>
      <c r="L13" s="198" t="n">
        <v>25</v>
      </c>
      <c r="M13" s="207" t="n">
        <f aca="false">SUM(F13+H13+J13+L13)</f>
        <v>60</v>
      </c>
      <c r="N13" s="204" t="n">
        <v>44</v>
      </c>
      <c r="O13" s="187"/>
    </row>
    <row r="14" customFormat="false" ht="13.2" hidden="false" customHeight="false" outlineLevel="0" collapsed="false">
      <c r="A14" s="185" t="s">
        <v>78</v>
      </c>
      <c r="B14" s="196" t="s">
        <v>482</v>
      </c>
      <c r="C14" s="197" t="s">
        <v>626</v>
      </c>
      <c r="D14" s="198" t="n">
        <v>2011</v>
      </c>
      <c r="E14" s="208" t="n">
        <v>9.11</v>
      </c>
      <c r="F14" s="197" t="n">
        <v>23</v>
      </c>
      <c r="G14" s="197" t="n">
        <v>295</v>
      </c>
      <c r="H14" s="197" t="n">
        <v>17</v>
      </c>
      <c r="I14" s="206" t="n">
        <v>17.65</v>
      </c>
      <c r="J14" s="197" t="n">
        <v>15</v>
      </c>
      <c r="K14" s="197" t="n">
        <v>113.63</v>
      </c>
      <c r="L14" s="198" t="n">
        <v>10</v>
      </c>
      <c r="M14" s="207" t="n">
        <f aca="false">SUM(F14+H14+J14+L14)</f>
        <v>65</v>
      </c>
      <c r="N14" s="204" t="n">
        <v>42</v>
      </c>
      <c r="O14" s="187"/>
    </row>
    <row r="15" customFormat="false" ht="13.2" hidden="false" customHeight="false" outlineLevel="0" collapsed="false">
      <c r="A15" s="185" t="s">
        <v>84</v>
      </c>
      <c r="B15" s="196" t="s">
        <v>474</v>
      </c>
      <c r="C15" s="197" t="s">
        <v>938</v>
      </c>
      <c r="D15" s="198" t="n">
        <v>2011</v>
      </c>
      <c r="E15" s="205" t="n">
        <v>8.84</v>
      </c>
      <c r="F15" s="197" t="n">
        <v>9</v>
      </c>
      <c r="G15" s="197" t="n">
        <v>271</v>
      </c>
      <c r="H15" s="197" t="n">
        <v>34</v>
      </c>
      <c r="I15" s="206" t="n">
        <v>23.56</v>
      </c>
      <c r="J15" s="197" t="n">
        <v>3</v>
      </c>
      <c r="K15" s="197" t="n">
        <v>116.63</v>
      </c>
      <c r="L15" s="198" t="n">
        <v>19</v>
      </c>
      <c r="M15" s="207" t="n">
        <f aca="false">SUM(F15+H15+J15+L15)</f>
        <v>65</v>
      </c>
      <c r="N15" s="204" t="n">
        <v>40</v>
      </c>
      <c r="O15" s="187"/>
    </row>
    <row r="16" customFormat="false" ht="13.2" hidden="false" customHeight="false" outlineLevel="0" collapsed="false">
      <c r="A16" s="185" t="s">
        <v>89</v>
      </c>
      <c r="B16" s="196" t="s">
        <v>62</v>
      </c>
      <c r="C16" s="197" t="s">
        <v>633</v>
      </c>
      <c r="D16" s="198" t="n">
        <v>2012</v>
      </c>
      <c r="E16" s="205" t="n">
        <v>8.87</v>
      </c>
      <c r="F16" s="197" t="n">
        <v>11</v>
      </c>
      <c r="G16" s="197" t="n">
        <v>290</v>
      </c>
      <c r="H16" s="197" t="n">
        <v>22</v>
      </c>
      <c r="I16" s="206" t="n">
        <v>18.1</v>
      </c>
      <c r="J16" s="197" t="n">
        <v>12</v>
      </c>
      <c r="K16" s="197" t="n">
        <v>117.44</v>
      </c>
      <c r="L16" s="198" t="n">
        <v>21</v>
      </c>
      <c r="M16" s="207" t="n">
        <f aca="false">SUM(F16+H16+J16+L16)</f>
        <v>66</v>
      </c>
      <c r="N16" s="204" t="n">
        <v>39</v>
      </c>
      <c r="O16" s="187"/>
    </row>
    <row r="17" customFormat="false" ht="13.2" hidden="false" customHeight="false" outlineLevel="0" collapsed="false">
      <c r="A17" s="185" t="s">
        <v>94</v>
      </c>
      <c r="B17" s="196" t="s">
        <v>57</v>
      </c>
      <c r="C17" s="197" t="s">
        <v>18</v>
      </c>
      <c r="D17" s="198" t="n">
        <v>2011</v>
      </c>
      <c r="E17" s="208" t="n">
        <v>8.74</v>
      </c>
      <c r="F17" s="197" t="n">
        <v>8</v>
      </c>
      <c r="G17" s="197" t="n">
        <v>320</v>
      </c>
      <c r="H17" s="197" t="n">
        <v>9</v>
      </c>
      <c r="I17" s="206" t="n">
        <v>12.19</v>
      </c>
      <c r="J17" s="197" t="n">
        <v>46</v>
      </c>
      <c r="K17" s="197" t="n">
        <v>113.2</v>
      </c>
      <c r="L17" s="198" t="n">
        <v>9</v>
      </c>
      <c r="M17" s="207" t="n">
        <f aca="false">SUM(F17+H17+J17+L17)</f>
        <v>72</v>
      </c>
      <c r="N17" s="204" t="n">
        <v>38</v>
      </c>
      <c r="O17" s="187"/>
    </row>
    <row r="18" customFormat="false" ht="13.2" hidden="false" customHeight="false" outlineLevel="0" collapsed="false">
      <c r="A18" s="185" t="s">
        <v>99</v>
      </c>
      <c r="B18" s="196" t="s">
        <v>767</v>
      </c>
      <c r="C18" s="197" t="s">
        <v>18</v>
      </c>
      <c r="D18" s="198" t="n">
        <v>2011</v>
      </c>
      <c r="E18" s="205" t="n">
        <v>8.97</v>
      </c>
      <c r="F18" s="197" t="n">
        <v>18</v>
      </c>
      <c r="G18" s="197" t="n">
        <v>298</v>
      </c>
      <c r="H18" s="197" t="n">
        <v>15</v>
      </c>
      <c r="I18" s="206" t="n">
        <v>14.45</v>
      </c>
      <c r="J18" s="197" t="n">
        <v>29</v>
      </c>
      <c r="K18" s="197" t="n">
        <v>113.65</v>
      </c>
      <c r="L18" s="198" t="n">
        <v>11</v>
      </c>
      <c r="M18" s="207" t="n">
        <f aca="false">SUM(F18+H18+J18+L18)</f>
        <v>73</v>
      </c>
      <c r="N18" s="204" t="n">
        <v>37</v>
      </c>
      <c r="O18" s="187"/>
    </row>
    <row r="19" customFormat="false" ht="13.2" hidden="false" customHeight="false" outlineLevel="0" collapsed="false">
      <c r="A19" s="185" t="s">
        <v>104</v>
      </c>
      <c r="B19" s="196" t="s">
        <v>85</v>
      </c>
      <c r="C19" s="197" t="s">
        <v>633</v>
      </c>
      <c r="D19" s="198" t="n">
        <v>2011</v>
      </c>
      <c r="E19" s="205" t="n">
        <v>8.98</v>
      </c>
      <c r="F19" s="197" t="n">
        <v>19</v>
      </c>
      <c r="G19" s="197" t="n">
        <v>330</v>
      </c>
      <c r="H19" s="197" t="n">
        <v>5</v>
      </c>
      <c r="I19" s="206" t="n">
        <v>11.7</v>
      </c>
      <c r="J19" s="197" t="n">
        <v>47</v>
      </c>
      <c r="K19" s="197" t="n">
        <v>110.29</v>
      </c>
      <c r="L19" s="198" t="n">
        <v>5</v>
      </c>
      <c r="M19" s="207" t="n">
        <f aca="false">SUM(F19+H19+J19+L19)</f>
        <v>76</v>
      </c>
      <c r="N19" s="204" t="n">
        <v>36</v>
      </c>
      <c r="O19" s="187"/>
    </row>
    <row r="20" customFormat="false" ht="13.2" hidden="false" customHeight="false" outlineLevel="0" collapsed="false">
      <c r="A20" s="185" t="s">
        <v>109</v>
      </c>
      <c r="B20" s="196" t="s">
        <v>150</v>
      </c>
      <c r="C20" s="197" t="s">
        <v>630</v>
      </c>
      <c r="D20" s="198" t="n">
        <v>2011</v>
      </c>
      <c r="E20" s="205" t="n">
        <v>9.41</v>
      </c>
      <c r="F20" s="197" t="n">
        <v>37</v>
      </c>
      <c r="G20" s="197" t="n">
        <v>292</v>
      </c>
      <c r="H20" s="197" t="n">
        <v>20</v>
      </c>
      <c r="I20" s="206" t="n">
        <v>23.18</v>
      </c>
      <c r="J20" s="197" t="n">
        <v>6</v>
      </c>
      <c r="K20" s="197" t="n">
        <v>115.41</v>
      </c>
      <c r="L20" s="198" t="n">
        <v>13</v>
      </c>
      <c r="M20" s="207" t="n">
        <f aca="false">SUM(F20+H20+J20+L20)</f>
        <v>76</v>
      </c>
      <c r="N20" s="204" t="n">
        <v>35</v>
      </c>
      <c r="O20" s="187"/>
    </row>
    <row r="21" customFormat="false" ht="13.2" hidden="false" customHeight="false" outlineLevel="0" collapsed="false">
      <c r="A21" s="185" t="s">
        <v>114</v>
      </c>
      <c r="B21" s="196" t="s">
        <v>335</v>
      </c>
      <c r="C21" s="197" t="s">
        <v>938</v>
      </c>
      <c r="D21" s="198" t="n">
        <v>2011</v>
      </c>
      <c r="E21" s="205" t="n">
        <v>10.35</v>
      </c>
      <c r="F21" s="197" t="n">
        <v>64</v>
      </c>
      <c r="G21" s="197" t="n">
        <v>334</v>
      </c>
      <c r="H21" s="197" t="n">
        <v>3</v>
      </c>
      <c r="I21" s="206" t="n">
        <v>22.95</v>
      </c>
      <c r="J21" s="197" t="n">
        <v>8</v>
      </c>
      <c r="K21" s="197" t="n">
        <v>105.61</v>
      </c>
      <c r="L21" s="198" t="n">
        <v>2</v>
      </c>
      <c r="M21" s="207" t="n">
        <f aca="false">SUM(F21+H21+J21+L21)</f>
        <v>77</v>
      </c>
      <c r="N21" s="204" t="n">
        <v>34</v>
      </c>
      <c r="O21" s="187"/>
    </row>
    <row r="22" customFormat="false" ht="13.2" hidden="false" customHeight="false" outlineLevel="0" collapsed="false">
      <c r="A22" s="185" t="s">
        <v>119</v>
      </c>
      <c r="B22" s="196" t="s">
        <v>651</v>
      </c>
      <c r="C22" s="197" t="s">
        <v>18</v>
      </c>
      <c r="D22" s="198" t="n">
        <v>2011</v>
      </c>
      <c r="E22" s="205" t="n">
        <v>8.93</v>
      </c>
      <c r="F22" s="197" t="n">
        <v>17</v>
      </c>
      <c r="G22" s="197" t="n">
        <v>293</v>
      </c>
      <c r="H22" s="197" t="n">
        <v>18</v>
      </c>
      <c r="I22" s="206" t="n">
        <v>14.28</v>
      </c>
      <c r="J22" s="197" t="n">
        <v>31</v>
      </c>
      <c r="K22" s="197" t="n">
        <v>115.01</v>
      </c>
      <c r="L22" s="198" t="n">
        <v>12</v>
      </c>
      <c r="M22" s="207" t="n">
        <f aca="false">SUM(F22+H22+J22+L22)</f>
        <v>78</v>
      </c>
      <c r="N22" s="204" t="n">
        <v>33</v>
      </c>
      <c r="O22" s="187"/>
    </row>
    <row r="23" customFormat="false" ht="13.2" hidden="false" customHeight="false" outlineLevel="0" collapsed="false">
      <c r="A23" s="185" t="s">
        <v>124</v>
      </c>
      <c r="B23" s="196" t="s">
        <v>110</v>
      </c>
      <c r="C23" s="197" t="s">
        <v>938</v>
      </c>
      <c r="D23" s="198" t="n">
        <v>2012</v>
      </c>
      <c r="E23" s="208" t="n">
        <v>9.12</v>
      </c>
      <c r="F23" s="197" t="n">
        <v>24</v>
      </c>
      <c r="G23" s="197" t="n">
        <v>283</v>
      </c>
      <c r="H23" s="197" t="n">
        <v>26</v>
      </c>
      <c r="I23" s="206" t="n">
        <v>19.42</v>
      </c>
      <c r="J23" s="197" t="n">
        <v>11</v>
      </c>
      <c r="K23" s="197" t="n">
        <v>120.61</v>
      </c>
      <c r="L23" s="198" t="n">
        <v>29</v>
      </c>
      <c r="M23" s="207" t="n">
        <f aca="false">SUM(F23+H23+J23+L23)</f>
        <v>90</v>
      </c>
      <c r="N23" s="204" t="n">
        <v>32</v>
      </c>
      <c r="O23" s="187"/>
    </row>
    <row r="24" customFormat="false" ht="13.2" hidden="false" customHeight="false" outlineLevel="0" collapsed="false">
      <c r="A24" s="185" t="s">
        <v>129</v>
      </c>
      <c r="B24" s="196" t="s">
        <v>647</v>
      </c>
      <c r="C24" s="197" t="s">
        <v>938</v>
      </c>
      <c r="D24" s="198" t="n">
        <v>2012</v>
      </c>
      <c r="E24" s="205" t="n">
        <v>9.14</v>
      </c>
      <c r="F24" s="197" t="n">
        <v>25</v>
      </c>
      <c r="G24" s="197" t="n">
        <v>322</v>
      </c>
      <c r="H24" s="197" t="n">
        <v>8</v>
      </c>
      <c r="I24" s="206" t="n">
        <v>14.14</v>
      </c>
      <c r="J24" s="197" t="n">
        <v>32</v>
      </c>
      <c r="K24" s="197" t="n">
        <v>120.44</v>
      </c>
      <c r="L24" s="198" t="n">
        <v>27</v>
      </c>
      <c r="M24" s="207" t="n">
        <f aca="false">SUM(F24+H24+J24+L24)</f>
        <v>92</v>
      </c>
      <c r="N24" s="204" t="n">
        <v>31</v>
      </c>
      <c r="O24" s="187"/>
    </row>
    <row r="25" customFormat="false" ht="13.2" hidden="false" customHeight="false" outlineLevel="0" collapsed="false">
      <c r="A25" s="185" t="s">
        <v>134</v>
      </c>
      <c r="B25" s="196" t="s">
        <v>631</v>
      </c>
      <c r="C25" s="197" t="s">
        <v>632</v>
      </c>
      <c r="D25" s="198" t="n">
        <v>2011</v>
      </c>
      <c r="E25" s="208" t="n">
        <v>9.24</v>
      </c>
      <c r="F25" s="197" t="n">
        <v>31</v>
      </c>
      <c r="G25" s="197" t="n">
        <v>283</v>
      </c>
      <c r="H25" s="197" t="n">
        <v>25</v>
      </c>
      <c r="I25" s="206" t="n">
        <v>20.99</v>
      </c>
      <c r="J25" s="197" t="n">
        <v>10</v>
      </c>
      <c r="K25" s="197" t="n">
        <v>121.44</v>
      </c>
      <c r="L25" s="198" t="n">
        <v>31</v>
      </c>
      <c r="M25" s="207" t="n">
        <f aca="false">SUM(F25+H25+J25+L25)</f>
        <v>97</v>
      </c>
      <c r="N25" s="204" t="n">
        <v>30</v>
      </c>
      <c r="O25" s="187"/>
    </row>
    <row r="26" customFormat="false" ht="13.2" hidden="false" customHeight="false" outlineLevel="0" collapsed="false">
      <c r="A26" s="185" t="s">
        <v>139</v>
      </c>
      <c r="B26" s="196" t="s">
        <v>48</v>
      </c>
      <c r="C26" s="197" t="s">
        <v>626</v>
      </c>
      <c r="D26" s="198" t="n">
        <v>2011</v>
      </c>
      <c r="E26" s="205" t="n">
        <v>8.31</v>
      </c>
      <c r="F26" s="197" t="n">
        <v>2</v>
      </c>
      <c r="G26" s="197" t="n">
        <v>323</v>
      </c>
      <c r="H26" s="197" t="n">
        <v>7</v>
      </c>
      <c r="I26" s="206" t="n">
        <v>16.33</v>
      </c>
      <c r="J26" s="197" t="n">
        <v>22</v>
      </c>
      <c r="K26" s="197" t="n">
        <v>999</v>
      </c>
      <c r="L26" s="198" t="n">
        <v>67</v>
      </c>
      <c r="M26" s="207" t="n">
        <f aca="false">SUM(F26+H26+J26+L26)</f>
        <v>98</v>
      </c>
      <c r="N26" s="204" t="n">
        <v>29</v>
      </c>
      <c r="O26" s="187"/>
    </row>
    <row r="27" customFormat="false" ht="13.2" hidden="false" customHeight="false" outlineLevel="0" collapsed="false">
      <c r="A27" s="185" t="s">
        <v>144</v>
      </c>
      <c r="B27" s="196" t="s">
        <v>339</v>
      </c>
      <c r="C27" s="197" t="s">
        <v>938</v>
      </c>
      <c r="D27" s="198" t="n">
        <v>2012</v>
      </c>
      <c r="E27" s="208" t="n">
        <v>8.91</v>
      </c>
      <c r="F27" s="197" t="n">
        <v>15</v>
      </c>
      <c r="G27" s="197" t="n">
        <v>291</v>
      </c>
      <c r="H27" s="197" t="n">
        <v>21</v>
      </c>
      <c r="I27" s="206" t="n">
        <v>10.48</v>
      </c>
      <c r="J27" s="197" t="n">
        <v>57</v>
      </c>
      <c r="K27" s="197" t="n">
        <v>111.87</v>
      </c>
      <c r="L27" s="198" t="n">
        <v>7</v>
      </c>
      <c r="M27" s="207" t="n">
        <f aca="false">SUM(F27+H27+J27+L27)</f>
        <v>100</v>
      </c>
      <c r="N27" s="204" t="n">
        <v>28</v>
      </c>
      <c r="O27" s="187"/>
    </row>
    <row r="28" customFormat="false" ht="13.2" hidden="false" customHeight="false" outlineLevel="0" collapsed="false">
      <c r="A28" s="185" t="s">
        <v>149</v>
      </c>
      <c r="B28" s="196" t="s">
        <v>100</v>
      </c>
      <c r="C28" s="197" t="s">
        <v>630</v>
      </c>
      <c r="D28" s="198" t="n">
        <v>2011</v>
      </c>
      <c r="E28" s="205" t="n">
        <v>9.2</v>
      </c>
      <c r="F28" s="197" t="n">
        <v>28</v>
      </c>
      <c r="G28" s="197" t="n">
        <v>270</v>
      </c>
      <c r="H28" s="197" t="n">
        <v>36</v>
      </c>
      <c r="I28" s="206" t="n">
        <v>17.77</v>
      </c>
      <c r="J28" s="197" t="n">
        <v>14</v>
      </c>
      <c r="K28" s="197" t="n">
        <v>118.65</v>
      </c>
      <c r="L28" s="198" t="n">
        <v>24</v>
      </c>
      <c r="M28" s="207" t="n">
        <f aca="false">SUM(F28+H28+J28+L28)</f>
        <v>102</v>
      </c>
      <c r="N28" s="204" t="n">
        <v>27</v>
      </c>
      <c r="O28" s="187"/>
    </row>
    <row r="29" customFormat="false" ht="13.2" hidden="false" customHeight="false" outlineLevel="0" collapsed="false">
      <c r="A29" s="185" t="s">
        <v>154</v>
      </c>
      <c r="B29" s="196" t="s">
        <v>939</v>
      </c>
      <c r="C29" s="197" t="s">
        <v>18</v>
      </c>
      <c r="D29" s="198" t="n">
        <v>2012</v>
      </c>
      <c r="E29" s="205" t="n">
        <v>9.63</v>
      </c>
      <c r="F29" s="197" t="n">
        <v>47</v>
      </c>
      <c r="G29" s="197" t="n">
        <v>281</v>
      </c>
      <c r="H29" s="197" t="n">
        <v>28</v>
      </c>
      <c r="I29" s="206" t="n">
        <v>17.3</v>
      </c>
      <c r="J29" s="197" t="n">
        <v>16</v>
      </c>
      <c r="K29" s="197" t="n">
        <v>116.91</v>
      </c>
      <c r="L29" s="198" t="n">
        <v>20</v>
      </c>
      <c r="M29" s="207" t="n">
        <f aca="false">SUM(F29+H29+J29+L29)</f>
        <v>111</v>
      </c>
      <c r="N29" s="204" t="n">
        <v>26</v>
      </c>
      <c r="O29" s="187"/>
    </row>
    <row r="30" customFormat="false" ht="13.2" hidden="false" customHeight="false" outlineLevel="0" collapsed="false">
      <c r="A30" s="185" t="s">
        <v>159</v>
      </c>
      <c r="B30" s="196" t="s">
        <v>79</v>
      </c>
      <c r="C30" s="197" t="s">
        <v>630</v>
      </c>
      <c r="D30" s="198" t="n">
        <v>2011</v>
      </c>
      <c r="E30" s="205" t="n">
        <v>9</v>
      </c>
      <c r="F30" s="197" t="n">
        <v>20</v>
      </c>
      <c r="G30" s="197" t="n">
        <v>292</v>
      </c>
      <c r="H30" s="197" t="n">
        <v>19</v>
      </c>
      <c r="I30" s="206" t="n">
        <v>12.7</v>
      </c>
      <c r="J30" s="197" t="n">
        <v>42</v>
      </c>
      <c r="K30" s="197" t="n">
        <v>121.13</v>
      </c>
      <c r="L30" s="198" t="n">
        <v>30</v>
      </c>
      <c r="M30" s="207" t="n">
        <f aca="false">SUM(F30+H30+J30+L30)</f>
        <v>111</v>
      </c>
      <c r="N30" s="204" t="n">
        <v>25</v>
      </c>
      <c r="O30" s="187"/>
    </row>
    <row r="31" customFormat="false" ht="13.2" hidden="false" customHeight="false" outlineLevel="0" collapsed="false">
      <c r="A31" s="185" t="s">
        <v>163</v>
      </c>
      <c r="B31" s="196" t="s">
        <v>479</v>
      </c>
      <c r="C31" s="197" t="s">
        <v>938</v>
      </c>
      <c r="D31" s="198" t="n">
        <v>2011</v>
      </c>
      <c r="E31" s="205" t="n">
        <v>9.1</v>
      </c>
      <c r="F31" s="197" t="n">
        <v>22</v>
      </c>
      <c r="G31" s="197" t="n">
        <v>272</v>
      </c>
      <c r="H31" s="197" t="n">
        <v>32</v>
      </c>
      <c r="I31" s="206" t="n">
        <v>15.1</v>
      </c>
      <c r="J31" s="197" t="n">
        <v>27</v>
      </c>
      <c r="K31" s="197" t="n">
        <v>122.72</v>
      </c>
      <c r="L31" s="198" t="n">
        <v>32</v>
      </c>
      <c r="M31" s="207" t="n">
        <f aca="false">SUM(F31+H31+J31+L31)</f>
        <v>113</v>
      </c>
      <c r="N31" s="204" t="n">
        <v>24</v>
      </c>
      <c r="O31" s="187"/>
    </row>
    <row r="32" customFormat="false" ht="13.2" hidden="false" customHeight="false" outlineLevel="0" collapsed="false">
      <c r="A32" s="185" t="s">
        <v>166</v>
      </c>
      <c r="B32" s="196" t="s">
        <v>160</v>
      </c>
      <c r="C32" s="197" t="s">
        <v>18</v>
      </c>
      <c r="D32" s="198" t="n">
        <v>2011</v>
      </c>
      <c r="E32" s="205" t="n">
        <v>9.51</v>
      </c>
      <c r="F32" s="197" t="n">
        <v>42</v>
      </c>
      <c r="G32" s="197" t="n">
        <v>288</v>
      </c>
      <c r="H32" s="197" t="n">
        <v>23</v>
      </c>
      <c r="I32" s="206" t="n">
        <v>16.27</v>
      </c>
      <c r="J32" s="197" t="n">
        <v>23</v>
      </c>
      <c r="K32" s="197" t="n">
        <v>119.36</v>
      </c>
      <c r="L32" s="198" t="n">
        <v>26</v>
      </c>
      <c r="M32" s="207" t="n">
        <f aca="false">SUM(F32+H32+J32+L32)</f>
        <v>114</v>
      </c>
      <c r="N32" s="204" t="n">
        <v>23</v>
      </c>
      <c r="O32" s="187"/>
    </row>
    <row r="33" customFormat="false" ht="13.2" hidden="false" customHeight="false" outlineLevel="0" collapsed="false">
      <c r="A33" s="185" t="s">
        <v>170</v>
      </c>
      <c r="B33" s="196" t="s">
        <v>74</v>
      </c>
      <c r="C33" s="197" t="s">
        <v>938</v>
      </c>
      <c r="D33" s="198" t="n">
        <v>2011</v>
      </c>
      <c r="E33" s="205" t="n">
        <v>8.9</v>
      </c>
      <c r="F33" s="197" t="n">
        <v>14</v>
      </c>
      <c r="G33" s="197" t="n">
        <v>281</v>
      </c>
      <c r="H33" s="197" t="n">
        <v>29</v>
      </c>
      <c r="I33" s="206" t="n">
        <v>13.92</v>
      </c>
      <c r="J33" s="197" t="n">
        <v>34</v>
      </c>
      <c r="K33" s="197" t="n">
        <v>125.57</v>
      </c>
      <c r="L33" s="198" t="n">
        <v>42</v>
      </c>
      <c r="M33" s="207" t="n">
        <f aca="false">SUM(F33+H33+J33+L33)</f>
        <v>119</v>
      </c>
      <c r="N33" s="204" t="n">
        <v>22</v>
      </c>
      <c r="O33" s="187"/>
    </row>
    <row r="34" customFormat="false" ht="13.2" hidden="false" customHeight="false" outlineLevel="0" collapsed="false">
      <c r="A34" s="185" t="s">
        <v>174</v>
      </c>
      <c r="B34" s="196" t="s">
        <v>751</v>
      </c>
      <c r="C34" s="197" t="s">
        <v>632</v>
      </c>
      <c r="D34" s="198" t="n">
        <v>2011</v>
      </c>
      <c r="E34" s="205" t="n">
        <v>9.49</v>
      </c>
      <c r="F34" s="197" t="n">
        <v>39</v>
      </c>
      <c r="G34" s="197" t="n">
        <v>303</v>
      </c>
      <c r="H34" s="197" t="n">
        <v>12</v>
      </c>
      <c r="I34" s="206" t="n">
        <v>23.5</v>
      </c>
      <c r="J34" s="197" t="n">
        <v>4</v>
      </c>
      <c r="K34" s="197" t="n">
        <v>164.51</v>
      </c>
      <c r="L34" s="198" t="n">
        <v>66</v>
      </c>
      <c r="M34" s="207" t="n">
        <f aca="false">SUM(F34+H34+J34+L34)</f>
        <v>121</v>
      </c>
      <c r="N34" s="204" t="n">
        <v>21</v>
      </c>
      <c r="O34" s="187"/>
    </row>
    <row r="35" customFormat="false" ht="13.2" hidden="false" customHeight="false" outlineLevel="0" collapsed="false">
      <c r="A35" s="185" t="s">
        <v>178</v>
      </c>
      <c r="B35" s="196" t="s">
        <v>367</v>
      </c>
      <c r="C35" s="197" t="s">
        <v>18</v>
      </c>
      <c r="D35" s="198" t="n">
        <v>2011</v>
      </c>
      <c r="E35" s="205" t="n">
        <v>9.62</v>
      </c>
      <c r="F35" s="197" t="n">
        <v>46</v>
      </c>
      <c r="G35" s="197" t="n">
        <v>264</v>
      </c>
      <c r="H35" s="197" t="n">
        <v>40</v>
      </c>
      <c r="I35" s="206" t="n">
        <v>23.39</v>
      </c>
      <c r="J35" s="197" t="n">
        <v>5</v>
      </c>
      <c r="K35" s="197" t="n">
        <v>124.96</v>
      </c>
      <c r="L35" s="198" t="n">
        <v>37</v>
      </c>
      <c r="M35" s="207" t="n">
        <f aca="false">SUM(F35+H35+J35+L35)</f>
        <v>128</v>
      </c>
      <c r="N35" s="204" t="n">
        <v>20</v>
      </c>
      <c r="O35" s="187"/>
    </row>
    <row r="36" customFormat="false" ht="13.2" hidden="false" customHeight="false" outlineLevel="0" collapsed="false">
      <c r="A36" s="185" t="s">
        <v>180</v>
      </c>
      <c r="B36" s="196" t="s">
        <v>179</v>
      </c>
      <c r="C36" s="197" t="s">
        <v>938</v>
      </c>
      <c r="D36" s="198" t="n">
        <v>2012</v>
      </c>
      <c r="E36" s="205" t="n">
        <v>8.73</v>
      </c>
      <c r="F36" s="197" t="n">
        <v>7</v>
      </c>
      <c r="G36" s="197" t="n">
        <v>251</v>
      </c>
      <c r="H36" s="197" t="n">
        <v>47</v>
      </c>
      <c r="I36" s="206" t="n">
        <v>12.75</v>
      </c>
      <c r="J36" s="197" t="n">
        <v>41</v>
      </c>
      <c r="K36" s="197" t="n">
        <v>123.24</v>
      </c>
      <c r="L36" s="198" t="n">
        <v>34</v>
      </c>
      <c r="M36" s="207" t="n">
        <f aca="false">SUM(F36+H36+J36+L36)</f>
        <v>129</v>
      </c>
      <c r="N36" s="204" t="n">
        <v>19</v>
      </c>
      <c r="O36" s="187"/>
    </row>
    <row r="37" customFormat="false" ht="13.2" hidden="false" customHeight="false" outlineLevel="0" collapsed="false">
      <c r="A37" s="185" t="s">
        <v>184</v>
      </c>
      <c r="B37" s="196" t="s">
        <v>753</v>
      </c>
      <c r="C37" s="197" t="s">
        <v>18</v>
      </c>
      <c r="D37" s="198" t="n">
        <v>2011</v>
      </c>
      <c r="E37" s="208" t="n">
        <v>9.53</v>
      </c>
      <c r="F37" s="197" t="n">
        <v>43</v>
      </c>
      <c r="G37" s="197" t="n">
        <v>302</v>
      </c>
      <c r="H37" s="197" t="n">
        <v>13</v>
      </c>
      <c r="I37" s="206" t="n">
        <v>14.1</v>
      </c>
      <c r="J37" s="197" t="n">
        <v>33</v>
      </c>
      <c r="K37" s="197" t="n">
        <v>125.89</v>
      </c>
      <c r="L37" s="198" t="n">
        <v>43</v>
      </c>
      <c r="M37" s="207" t="n">
        <f aca="false">SUM(F37+H37+J37+L37)</f>
        <v>132</v>
      </c>
      <c r="N37" s="204" t="n">
        <v>18</v>
      </c>
      <c r="O37" s="187"/>
    </row>
    <row r="38" customFormat="false" ht="13.2" hidden="false" customHeight="false" outlineLevel="0" collapsed="false">
      <c r="A38" s="185" t="s">
        <v>188</v>
      </c>
      <c r="B38" s="196" t="s">
        <v>171</v>
      </c>
      <c r="C38" s="197" t="s">
        <v>18</v>
      </c>
      <c r="D38" s="198" t="n">
        <v>2012</v>
      </c>
      <c r="E38" s="205" t="n">
        <v>9.17</v>
      </c>
      <c r="F38" s="197" t="n">
        <v>26</v>
      </c>
      <c r="G38" s="197" t="n">
        <v>278</v>
      </c>
      <c r="H38" s="197" t="n">
        <v>30</v>
      </c>
      <c r="I38" s="206" t="n">
        <v>12.78</v>
      </c>
      <c r="J38" s="197" t="n">
        <v>40</v>
      </c>
      <c r="K38" s="197" t="n">
        <v>127.01</v>
      </c>
      <c r="L38" s="198" t="n">
        <v>45</v>
      </c>
      <c r="M38" s="207" t="n">
        <f aca="false">SUM(F38+H38+J38+L38)</f>
        <v>141</v>
      </c>
      <c r="N38" s="204" t="n">
        <v>17</v>
      </c>
      <c r="O38" s="187"/>
    </row>
    <row r="39" customFormat="false" ht="13.2" hidden="false" customHeight="false" outlineLevel="0" collapsed="false">
      <c r="A39" s="185" t="s">
        <v>192</v>
      </c>
      <c r="B39" s="196" t="s">
        <v>686</v>
      </c>
      <c r="C39" s="197" t="s">
        <v>632</v>
      </c>
      <c r="D39" s="198" t="n">
        <v>2012</v>
      </c>
      <c r="E39" s="205" t="n">
        <v>9.3</v>
      </c>
      <c r="F39" s="197" t="n">
        <v>33</v>
      </c>
      <c r="G39" s="197" t="n">
        <v>282</v>
      </c>
      <c r="H39" s="197" t="n">
        <v>27</v>
      </c>
      <c r="I39" s="206" t="n">
        <v>10.51</v>
      </c>
      <c r="J39" s="197" t="n">
        <v>55</v>
      </c>
      <c r="K39" s="197" t="n">
        <v>123.08</v>
      </c>
      <c r="L39" s="198" t="n">
        <v>33</v>
      </c>
      <c r="M39" s="207" t="n">
        <f aca="false">SUM(F39+H39+J39+L39)</f>
        <v>148</v>
      </c>
      <c r="N39" s="204" t="n">
        <v>16</v>
      </c>
      <c r="O39" s="187"/>
    </row>
    <row r="40" customFormat="false" ht="13.2" hidden="false" customHeight="false" outlineLevel="0" collapsed="false">
      <c r="A40" s="185" t="s">
        <v>196</v>
      </c>
      <c r="B40" s="196" t="s">
        <v>181</v>
      </c>
      <c r="C40" s="197" t="s">
        <v>18</v>
      </c>
      <c r="D40" s="198" t="n">
        <v>2011</v>
      </c>
      <c r="E40" s="208" t="n">
        <v>9.51</v>
      </c>
      <c r="F40" s="197" t="n">
        <v>41</v>
      </c>
      <c r="G40" s="197" t="n">
        <v>270</v>
      </c>
      <c r="H40" s="197" t="n">
        <v>35</v>
      </c>
      <c r="I40" s="206" t="n">
        <v>16</v>
      </c>
      <c r="J40" s="197" t="n">
        <v>24</v>
      </c>
      <c r="K40" s="197" t="n">
        <v>130.11</v>
      </c>
      <c r="L40" s="198" t="n">
        <v>51</v>
      </c>
      <c r="M40" s="207" t="n">
        <f aca="false">SUM(F40+H40+J40+L40)</f>
        <v>151</v>
      </c>
      <c r="N40" s="204" t="n">
        <v>15</v>
      </c>
      <c r="O40" s="187"/>
    </row>
    <row r="41" customFormat="false" ht="13.2" hidden="false" customHeight="false" outlineLevel="0" collapsed="false">
      <c r="A41" s="185" t="s">
        <v>199</v>
      </c>
      <c r="B41" s="196" t="s">
        <v>342</v>
      </c>
      <c r="C41" s="197" t="s">
        <v>18</v>
      </c>
      <c r="D41" s="198" t="n">
        <v>2011</v>
      </c>
      <c r="E41" s="205" t="n">
        <v>8.9</v>
      </c>
      <c r="F41" s="197" t="n">
        <v>13</v>
      </c>
      <c r="G41" s="197" t="n">
        <v>250</v>
      </c>
      <c r="H41" s="197" t="n">
        <v>49</v>
      </c>
      <c r="I41" s="206" t="n">
        <v>10.58</v>
      </c>
      <c r="J41" s="197" t="n">
        <v>53</v>
      </c>
      <c r="K41" s="197" t="n">
        <v>125.07</v>
      </c>
      <c r="L41" s="198" t="n">
        <v>38</v>
      </c>
      <c r="M41" s="207" t="n">
        <f aca="false">SUM(F41+H41+J41+L41)</f>
        <v>153</v>
      </c>
      <c r="N41" s="204" t="n">
        <v>14</v>
      </c>
      <c r="O41" s="187"/>
    </row>
    <row r="42" customFormat="false" ht="13.2" hidden="false" customHeight="false" outlineLevel="0" collapsed="false">
      <c r="A42" s="185" t="s">
        <v>203</v>
      </c>
      <c r="B42" s="196" t="s">
        <v>666</v>
      </c>
      <c r="C42" s="197" t="s">
        <v>632</v>
      </c>
      <c r="D42" s="198" t="n">
        <v>2012</v>
      </c>
      <c r="E42" s="205" t="n">
        <v>9.68</v>
      </c>
      <c r="F42" s="197" t="n">
        <v>49</v>
      </c>
      <c r="G42" s="197" t="n">
        <v>257</v>
      </c>
      <c r="H42" s="197" t="n">
        <v>45</v>
      </c>
      <c r="I42" s="206" t="n">
        <v>12.23</v>
      </c>
      <c r="J42" s="197" t="n">
        <v>44</v>
      </c>
      <c r="K42" s="197" t="n">
        <v>116.14</v>
      </c>
      <c r="L42" s="198" t="n">
        <v>17</v>
      </c>
      <c r="M42" s="207" t="n">
        <f aca="false">SUM(F42+H42+J42+L42)</f>
        <v>155</v>
      </c>
      <c r="N42" s="204" t="n">
        <v>13</v>
      </c>
      <c r="O42" s="187"/>
    </row>
    <row r="43" customFormat="false" ht="13.2" hidden="false" customHeight="false" outlineLevel="0" collapsed="false">
      <c r="A43" s="185" t="s">
        <v>207</v>
      </c>
      <c r="B43" s="196" t="s">
        <v>125</v>
      </c>
      <c r="C43" s="197" t="s">
        <v>938</v>
      </c>
      <c r="D43" s="198" t="n">
        <v>2011</v>
      </c>
      <c r="E43" s="205" t="n">
        <v>9.33</v>
      </c>
      <c r="F43" s="197" t="n">
        <v>35</v>
      </c>
      <c r="G43" s="197" t="n">
        <v>263</v>
      </c>
      <c r="H43" s="197" t="n">
        <v>41</v>
      </c>
      <c r="I43" s="206" t="n">
        <v>8</v>
      </c>
      <c r="J43" s="197" t="n">
        <v>65</v>
      </c>
      <c r="K43" s="197" t="n">
        <v>115.5</v>
      </c>
      <c r="L43" s="198" t="n">
        <v>15</v>
      </c>
      <c r="M43" s="207" t="n">
        <f aca="false">SUM(F43+H43+J43+L43)</f>
        <v>156</v>
      </c>
      <c r="N43" s="204" t="n">
        <v>12</v>
      </c>
      <c r="O43" s="187"/>
    </row>
    <row r="44" customFormat="false" ht="13.2" hidden="false" customHeight="false" outlineLevel="0" collapsed="false">
      <c r="A44" s="185" t="s">
        <v>211</v>
      </c>
      <c r="B44" s="196" t="s">
        <v>487</v>
      </c>
      <c r="C44" s="197" t="s">
        <v>18</v>
      </c>
      <c r="D44" s="198" t="n">
        <v>2011</v>
      </c>
      <c r="E44" s="205" t="n">
        <v>9.2</v>
      </c>
      <c r="F44" s="197" t="n">
        <v>29</v>
      </c>
      <c r="G44" s="197" t="n">
        <v>278</v>
      </c>
      <c r="H44" s="197" t="n">
        <v>31</v>
      </c>
      <c r="I44" s="206" t="n">
        <v>10.92</v>
      </c>
      <c r="J44" s="197" t="n">
        <v>52</v>
      </c>
      <c r="K44" s="197" t="n">
        <v>126.57</v>
      </c>
      <c r="L44" s="198" t="n">
        <v>44</v>
      </c>
      <c r="M44" s="207" t="n">
        <f aca="false">SUM(F44+H44+J44+L44)</f>
        <v>156</v>
      </c>
      <c r="N44" s="204" t="n">
        <v>11</v>
      </c>
      <c r="O44" s="187"/>
    </row>
    <row r="45" customFormat="false" ht="13.2" hidden="false" customHeight="false" outlineLevel="0" collapsed="false">
      <c r="A45" s="185" t="s">
        <v>214</v>
      </c>
      <c r="B45" s="196" t="s">
        <v>352</v>
      </c>
      <c r="C45" s="197" t="s">
        <v>18</v>
      </c>
      <c r="D45" s="198" t="n">
        <v>2011</v>
      </c>
      <c r="E45" s="205" t="n">
        <v>9.39</v>
      </c>
      <c r="F45" s="197" t="n">
        <v>36</v>
      </c>
      <c r="G45" s="197" t="n">
        <v>264</v>
      </c>
      <c r="H45" s="197" t="n">
        <v>39</v>
      </c>
      <c r="I45" s="206" t="n">
        <v>13.51</v>
      </c>
      <c r="J45" s="197" t="n">
        <v>35</v>
      </c>
      <c r="K45" s="197" t="n">
        <v>128.49</v>
      </c>
      <c r="L45" s="198" t="n">
        <v>47</v>
      </c>
      <c r="M45" s="207" t="n">
        <f aca="false">SUM(F45+H45+J45+L45)</f>
        <v>157</v>
      </c>
      <c r="N45" s="204" t="n">
        <v>10</v>
      </c>
      <c r="O45" s="187"/>
    </row>
    <row r="46" customFormat="false" ht="13.2" hidden="false" customHeight="false" outlineLevel="0" collapsed="false">
      <c r="A46" s="185" t="s">
        <v>218</v>
      </c>
      <c r="B46" s="196" t="s">
        <v>362</v>
      </c>
      <c r="C46" s="197" t="s">
        <v>938</v>
      </c>
      <c r="D46" s="198" t="n">
        <v>2011</v>
      </c>
      <c r="E46" s="205" t="n">
        <v>9.65</v>
      </c>
      <c r="F46" s="197" t="n">
        <v>48</v>
      </c>
      <c r="G46" s="197" t="n">
        <v>260</v>
      </c>
      <c r="H46" s="197" t="n">
        <v>43</v>
      </c>
      <c r="I46" s="206" t="n">
        <v>10.92</v>
      </c>
      <c r="J46" s="197" t="n">
        <v>51</v>
      </c>
      <c r="K46" s="197" t="n">
        <v>115.89</v>
      </c>
      <c r="L46" s="198" t="n">
        <v>16</v>
      </c>
      <c r="M46" s="207" t="n">
        <f aca="false">SUM(F46+H46+J46+L46)</f>
        <v>158</v>
      </c>
      <c r="N46" s="204" t="n">
        <v>9</v>
      </c>
      <c r="O46" s="187"/>
    </row>
    <row r="47" customFormat="false" ht="13.2" hidden="false" customHeight="false" outlineLevel="0" collapsed="false">
      <c r="A47" s="185" t="s">
        <v>222</v>
      </c>
      <c r="B47" s="196" t="s">
        <v>643</v>
      </c>
      <c r="C47" s="197" t="s">
        <v>18</v>
      </c>
      <c r="D47" s="198" t="n">
        <v>2011</v>
      </c>
      <c r="E47" s="205" t="n">
        <v>9.07</v>
      </c>
      <c r="F47" s="197" t="n">
        <v>21</v>
      </c>
      <c r="G47" s="197" t="n">
        <v>238</v>
      </c>
      <c r="H47" s="197" t="n">
        <v>57</v>
      </c>
      <c r="I47" s="206" t="n">
        <v>12.21</v>
      </c>
      <c r="J47" s="197" t="n">
        <v>45</v>
      </c>
      <c r="K47" s="197" t="n">
        <v>125.45</v>
      </c>
      <c r="L47" s="198" t="n">
        <v>41</v>
      </c>
      <c r="M47" s="207" t="n">
        <f aca="false">SUM(F47+H47+J47+L47)</f>
        <v>164</v>
      </c>
      <c r="N47" s="204" t="n">
        <v>8</v>
      </c>
      <c r="O47" s="187"/>
    </row>
    <row r="48" customFormat="false" ht="13.2" hidden="false" customHeight="false" outlineLevel="0" collapsed="false">
      <c r="A48" s="185" t="s">
        <v>226</v>
      </c>
      <c r="B48" s="196" t="s">
        <v>784</v>
      </c>
      <c r="C48" s="197" t="s">
        <v>18</v>
      </c>
      <c r="D48" s="198" t="n">
        <v>2012</v>
      </c>
      <c r="E48" s="205" t="n">
        <v>10.04</v>
      </c>
      <c r="F48" s="197" t="n">
        <v>61</v>
      </c>
      <c r="G48" s="197" t="n">
        <v>254</v>
      </c>
      <c r="H48" s="197" t="n">
        <v>46</v>
      </c>
      <c r="I48" s="206" t="n">
        <v>18.08</v>
      </c>
      <c r="J48" s="197" t="n">
        <v>13</v>
      </c>
      <c r="K48" s="197" t="n">
        <v>127.87</v>
      </c>
      <c r="L48" s="198" t="n">
        <v>46</v>
      </c>
      <c r="M48" s="207" t="n">
        <f aca="false">SUM(F48+H48+J48+L48)</f>
        <v>166</v>
      </c>
      <c r="N48" s="204" t="n">
        <v>7</v>
      </c>
      <c r="O48" s="187"/>
    </row>
    <row r="49" customFormat="false" ht="13.2" hidden="false" customHeight="false" outlineLevel="0" collapsed="false">
      <c r="A49" s="185" t="s">
        <v>230</v>
      </c>
      <c r="B49" s="196" t="s">
        <v>495</v>
      </c>
      <c r="C49" s="197" t="s">
        <v>630</v>
      </c>
      <c r="D49" s="198" t="n">
        <v>2012</v>
      </c>
      <c r="E49" s="205" t="n">
        <v>9.6</v>
      </c>
      <c r="F49" s="197" t="n">
        <v>45</v>
      </c>
      <c r="G49" s="197" t="n">
        <v>265</v>
      </c>
      <c r="H49" s="197" t="n">
        <v>37</v>
      </c>
      <c r="I49" s="206" t="n">
        <v>11.38</v>
      </c>
      <c r="J49" s="197" t="n">
        <v>49</v>
      </c>
      <c r="K49" s="197" t="n">
        <v>124.81</v>
      </c>
      <c r="L49" s="198" t="n">
        <v>36</v>
      </c>
      <c r="M49" s="207" t="n">
        <f aca="false">SUM(F49+H49+J49+L49)</f>
        <v>167</v>
      </c>
      <c r="N49" s="204" t="n">
        <v>6</v>
      </c>
      <c r="O49" s="187"/>
    </row>
    <row r="50" customFormat="false" ht="13.2" hidden="false" customHeight="false" outlineLevel="0" collapsed="false">
      <c r="A50" s="185" t="s">
        <v>234</v>
      </c>
      <c r="B50" s="196" t="s">
        <v>940</v>
      </c>
      <c r="C50" s="197" t="s">
        <v>630</v>
      </c>
      <c r="D50" s="198" t="n">
        <v>2012</v>
      </c>
      <c r="E50" s="205" t="n">
        <v>10.05</v>
      </c>
      <c r="F50" s="197" t="n">
        <v>62</v>
      </c>
      <c r="G50" s="197" t="n">
        <v>230</v>
      </c>
      <c r="H50" s="197" t="n">
        <v>61</v>
      </c>
      <c r="I50" s="206" t="n">
        <v>17.06</v>
      </c>
      <c r="J50" s="197" t="n">
        <v>19</v>
      </c>
      <c r="K50" s="197" t="n">
        <v>120.46</v>
      </c>
      <c r="L50" s="198" t="n">
        <v>28</v>
      </c>
      <c r="M50" s="207" t="n">
        <f aca="false">SUM(F50+H50+J50+L50)</f>
        <v>170</v>
      </c>
      <c r="N50" s="204" t="n">
        <v>5</v>
      </c>
      <c r="O50" s="187"/>
    </row>
    <row r="51" customFormat="false" ht="13.2" hidden="false" customHeight="false" outlineLevel="0" collapsed="false">
      <c r="A51" s="185" t="s">
        <v>941</v>
      </c>
      <c r="B51" s="196" t="s">
        <v>653</v>
      </c>
      <c r="C51" s="197" t="s">
        <v>18</v>
      </c>
      <c r="D51" s="198" t="n">
        <v>2011</v>
      </c>
      <c r="E51" s="205" t="n">
        <v>9.9</v>
      </c>
      <c r="F51" s="197" t="n">
        <v>55</v>
      </c>
      <c r="G51" s="197" t="n">
        <v>242</v>
      </c>
      <c r="H51" s="197" t="n">
        <v>54</v>
      </c>
      <c r="I51" s="206" t="n">
        <v>14.92</v>
      </c>
      <c r="J51" s="197" t="n">
        <v>28</v>
      </c>
      <c r="K51" s="197" t="n">
        <v>123.24</v>
      </c>
      <c r="L51" s="198" t="n">
        <v>35</v>
      </c>
      <c r="M51" s="207" t="n">
        <f aca="false">SUM(F51+H51+J51+L51)</f>
        <v>172</v>
      </c>
      <c r="N51" s="204" t="n">
        <v>4</v>
      </c>
      <c r="O51" s="187"/>
    </row>
    <row r="52" customFormat="false" ht="13.2" hidden="false" customHeight="false" outlineLevel="0" collapsed="false">
      <c r="A52" s="185" t="s">
        <v>942</v>
      </c>
      <c r="B52" s="196" t="s">
        <v>391</v>
      </c>
      <c r="C52" s="197" t="s">
        <v>633</v>
      </c>
      <c r="D52" s="198" t="n">
        <v>2011</v>
      </c>
      <c r="E52" s="205" t="n">
        <v>9.49</v>
      </c>
      <c r="F52" s="197" t="n">
        <v>40</v>
      </c>
      <c r="G52" s="197" t="n">
        <v>233</v>
      </c>
      <c r="H52" s="197" t="n">
        <v>59</v>
      </c>
      <c r="I52" s="206" t="n">
        <v>17.28</v>
      </c>
      <c r="J52" s="197" t="n">
        <v>17</v>
      </c>
      <c r="K52" s="197" t="n">
        <v>147.79</v>
      </c>
      <c r="L52" s="198" t="n">
        <v>63</v>
      </c>
      <c r="M52" s="207" t="n">
        <f aca="false">SUM(F52+H52+J52+L52)</f>
        <v>179</v>
      </c>
      <c r="N52" s="204" t="n">
        <v>3</v>
      </c>
      <c r="O52" s="187"/>
    </row>
    <row r="53" customFormat="false" ht="13.2" hidden="false" customHeight="false" outlineLevel="0" collapsed="false">
      <c r="A53" s="185" t="s">
        <v>943</v>
      </c>
      <c r="B53" s="196" t="s">
        <v>204</v>
      </c>
      <c r="C53" s="197" t="s">
        <v>18</v>
      </c>
      <c r="D53" s="198" t="n">
        <v>2012</v>
      </c>
      <c r="E53" s="205" t="n">
        <v>9.46</v>
      </c>
      <c r="F53" s="197" t="n">
        <v>38</v>
      </c>
      <c r="G53" s="197" t="n">
        <v>248</v>
      </c>
      <c r="H53" s="197" t="n">
        <v>52</v>
      </c>
      <c r="I53" s="206" t="n">
        <v>10.52</v>
      </c>
      <c r="J53" s="197" t="n">
        <v>54</v>
      </c>
      <c r="K53" s="197" t="n">
        <v>125.2</v>
      </c>
      <c r="L53" s="198" t="n">
        <v>40</v>
      </c>
      <c r="M53" s="207" t="n">
        <f aca="false">SUM(F53+H53+J53+L53)</f>
        <v>184</v>
      </c>
      <c r="N53" s="204" t="n">
        <v>2</v>
      </c>
      <c r="O53" s="187"/>
    </row>
    <row r="54" customFormat="false" ht="13.2" hidden="false" customHeight="false" outlineLevel="0" collapsed="false">
      <c r="A54" s="185" t="s">
        <v>944</v>
      </c>
      <c r="B54" s="196" t="s">
        <v>379</v>
      </c>
      <c r="C54" s="197" t="s">
        <v>938</v>
      </c>
      <c r="D54" s="198" t="n">
        <v>2012</v>
      </c>
      <c r="E54" s="205" t="n">
        <v>9.53</v>
      </c>
      <c r="F54" s="197" t="n">
        <v>44</v>
      </c>
      <c r="G54" s="197" t="n">
        <v>271</v>
      </c>
      <c r="H54" s="197" t="n">
        <v>33</v>
      </c>
      <c r="I54" s="206" t="n">
        <v>8.92</v>
      </c>
      <c r="J54" s="197" t="n">
        <v>62</v>
      </c>
      <c r="K54" s="197" t="n">
        <v>129.73</v>
      </c>
      <c r="L54" s="198" t="n">
        <v>50</v>
      </c>
      <c r="M54" s="207" t="n">
        <f aca="false">SUM(F54+H54+J54+L54)</f>
        <v>189</v>
      </c>
      <c r="N54" s="204" t="n">
        <v>1</v>
      </c>
      <c r="O54" s="187"/>
    </row>
    <row r="55" customFormat="false" ht="13.2" hidden="false" customHeight="false" outlineLevel="0" collapsed="false">
      <c r="A55" s="185" t="s">
        <v>945</v>
      </c>
      <c r="B55" s="196" t="s">
        <v>235</v>
      </c>
      <c r="C55" s="197" t="s">
        <v>938</v>
      </c>
      <c r="D55" s="198" t="n">
        <v>2012</v>
      </c>
      <c r="E55" s="205" t="n">
        <v>9.91</v>
      </c>
      <c r="F55" s="197" t="n">
        <v>56</v>
      </c>
      <c r="G55" s="197" t="n">
        <v>238</v>
      </c>
      <c r="H55" s="197" t="n">
        <v>56</v>
      </c>
      <c r="I55" s="206" t="n">
        <v>10.5</v>
      </c>
      <c r="J55" s="197" t="n">
        <v>56</v>
      </c>
      <c r="K55" s="197" t="n">
        <v>117.62</v>
      </c>
      <c r="L55" s="198" t="n">
        <v>22</v>
      </c>
      <c r="M55" s="207" t="n">
        <f aca="false">SUM(F55+H55+J55+L55)</f>
        <v>190</v>
      </c>
    </row>
    <row r="56" customFormat="false" ht="13.2" hidden="false" customHeight="false" outlineLevel="0" collapsed="false">
      <c r="A56" s="185" t="s">
        <v>946</v>
      </c>
      <c r="B56" s="196" t="s">
        <v>642</v>
      </c>
      <c r="C56" s="197" t="s">
        <v>633</v>
      </c>
      <c r="D56" s="198" t="n">
        <v>2012</v>
      </c>
      <c r="E56" s="205" t="n">
        <v>9.3</v>
      </c>
      <c r="F56" s="197" t="n">
        <v>32</v>
      </c>
      <c r="G56" s="197" t="n">
        <v>262</v>
      </c>
      <c r="H56" s="197" t="n">
        <v>42</v>
      </c>
      <c r="I56" s="206" t="n">
        <v>9.4</v>
      </c>
      <c r="J56" s="197" t="n">
        <v>60</v>
      </c>
      <c r="K56" s="197" t="n">
        <v>141.38</v>
      </c>
      <c r="L56" s="198" t="n">
        <v>59</v>
      </c>
      <c r="M56" s="207" t="n">
        <f aca="false">SUM(F56+H56+J56+L56)</f>
        <v>193</v>
      </c>
    </row>
    <row r="57" customFormat="false" ht="13.2" hidden="false" customHeight="false" outlineLevel="0" collapsed="false">
      <c r="A57" s="185" t="s">
        <v>947</v>
      </c>
      <c r="B57" s="196" t="s">
        <v>948</v>
      </c>
      <c r="C57" s="197" t="s">
        <v>18</v>
      </c>
      <c r="D57" s="198" t="n">
        <v>2012</v>
      </c>
      <c r="E57" s="205" t="n">
        <v>9.23</v>
      </c>
      <c r="F57" s="197" t="n">
        <v>30</v>
      </c>
      <c r="G57" s="197" t="n">
        <v>247</v>
      </c>
      <c r="H57" s="197" t="n">
        <v>53</v>
      </c>
      <c r="I57" s="206" t="n">
        <v>11.65</v>
      </c>
      <c r="J57" s="197" t="n">
        <v>48</v>
      </c>
      <c r="K57" s="197" t="n">
        <v>145.6</v>
      </c>
      <c r="L57" s="198" t="n">
        <v>62</v>
      </c>
      <c r="M57" s="207" t="n">
        <f aca="false">SUM(F57+H57+J57+L57)</f>
        <v>193</v>
      </c>
    </row>
    <row r="58" customFormat="false" ht="13.2" hidden="false" customHeight="false" outlineLevel="0" collapsed="false">
      <c r="A58" s="185" t="s">
        <v>949</v>
      </c>
      <c r="B58" s="196" t="s">
        <v>382</v>
      </c>
      <c r="C58" s="197" t="s">
        <v>938</v>
      </c>
      <c r="D58" s="198" t="n">
        <v>2011</v>
      </c>
      <c r="E58" s="208" t="n">
        <v>9.83</v>
      </c>
      <c r="F58" s="197" t="n">
        <v>53</v>
      </c>
      <c r="G58" s="197" t="n">
        <v>264</v>
      </c>
      <c r="H58" s="197" t="n">
        <v>38</v>
      </c>
      <c r="I58" s="206" t="n">
        <v>9.62</v>
      </c>
      <c r="J58" s="197" t="n">
        <v>59</v>
      </c>
      <c r="K58" s="197" t="n">
        <v>128.78</v>
      </c>
      <c r="L58" s="198" t="n">
        <v>48</v>
      </c>
      <c r="M58" s="207" t="n">
        <f aca="false">SUM(F58+H58+J58+L58)</f>
        <v>198</v>
      </c>
    </row>
    <row r="59" customFormat="false" ht="13.2" hidden="false" customHeight="false" outlineLevel="0" collapsed="false">
      <c r="A59" s="185" t="s">
        <v>950</v>
      </c>
      <c r="B59" s="196" t="s">
        <v>656</v>
      </c>
      <c r="C59" s="197" t="s">
        <v>633</v>
      </c>
      <c r="D59" s="198" t="n">
        <v>2011</v>
      </c>
      <c r="E59" s="205" t="n">
        <v>9.74</v>
      </c>
      <c r="F59" s="197" t="n">
        <v>50</v>
      </c>
      <c r="G59" s="197" t="n">
        <v>225</v>
      </c>
      <c r="H59" s="197" t="n">
        <v>66</v>
      </c>
      <c r="I59" s="206" t="n">
        <v>16.39</v>
      </c>
      <c r="J59" s="197" t="n">
        <v>21</v>
      </c>
      <c r="K59" s="197" t="n">
        <v>143.01</v>
      </c>
      <c r="L59" s="198" t="n">
        <v>61</v>
      </c>
      <c r="M59" s="207" t="n">
        <f aca="false">SUM(F59+H59+J59+L59)</f>
        <v>198</v>
      </c>
    </row>
    <row r="60" customFormat="false" ht="13.2" hidden="false" customHeight="false" outlineLevel="0" collapsed="false">
      <c r="A60" s="185" t="s">
        <v>951</v>
      </c>
      <c r="B60" s="196" t="s">
        <v>385</v>
      </c>
      <c r="C60" s="197" t="s">
        <v>18</v>
      </c>
      <c r="D60" s="198" t="n">
        <v>2011</v>
      </c>
      <c r="E60" s="208" t="n">
        <v>10.03</v>
      </c>
      <c r="F60" s="197" t="n">
        <v>60</v>
      </c>
      <c r="G60" s="197" t="n">
        <v>259</v>
      </c>
      <c r="H60" s="197" t="n">
        <v>44</v>
      </c>
      <c r="I60" s="206" t="n">
        <v>11.26</v>
      </c>
      <c r="J60" s="197" t="n">
        <v>50</v>
      </c>
      <c r="K60" s="197" t="n">
        <v>129.24</v>
      </c>
      <c r="L60" s="198" t="n">
        <v>49</v>
      </c>
      <c r="M60" s="207" t="n">
        <f aca="false">SUM(F60+H60+J60+L60)</f>
        <v>203</v>
      </c>
    </row>
    <row r="61" customFormat="false" ht="13.2" hidden="false" customHeight="false" outlineLevel="0" collapsed="false">
      <c r="A61" s="185" t="s">
        <v>952</v>
      </c>
      <c r="B61" s="196" t="s">
        <v>167</v>
      </c>
      <c r="C61" s="197" t="s">
        <v>18</v>
      </c>
      <c r="D61" s="198" t="n">
        <v>2012</v>
      </c>
      <c r="E61" s="205" t="n">
        <v>9.31</v>
      </c>
      <c r="F61" s="197" t="n">
        <v>34</v>
      </c>
      <c r="G61" s="197" t="n">
        <v>234</v>
      </c>
      <c r="H61" s="197" t="n">
        <v>58</v>
      </c>
      <c r="I61" s="206" t="n">
        <v>9.1</v>
      </c>
      <c r="J61" s="197" t="n">
        <v>61</v>
      </c>
      <c r="K61" s="197" t="n">
        <v>131.21</v>
      </c>
      <c r="L61" s="198" t="n">
        <v>53</v>
      </c>
      <c r="M61" s="207" t="n">
        <f aca="false">SUM(F61+H61+J61+L61)</f>
        <v>206</v>
      </c>
    </row>
    <row r="62" customFormat="false" ht="13.2" hidden="false" customHeight="false" outlineLevel="0" collapsed="false">
      <c r="A62" s="185" t="s">
        <v>953</v>
      </c>
      <c r="B62" s="196" t="s">
        <v>372</v>
      </c>
      <c r="C62" s="197" t="s">
        <v>938</v>
      </c>
      <c r="D62" s="198" t="n">
        <v>2012</v>
      </c>
      <c r="E62" s="205" t="n">
        <v>9.74</v>
      </c>
      <c r="F62" s="197" t="n">
        <v>51</v>
      </c>
      <c r="G62" s="197" t="n">
        <v>239</v>
      </c>
      <c r="H62" s="197" t="n">
        <v>55</v>
      </c>
      <c r="I62" s="206" t="n">
        <v>7.43</v>
      </c>
      <c r="J62" s="197" t="n">
        <v>67</v>
      </c>
      <c r="K62" s="197" t="n">
        <v>125.14</v>
      </c>
      <c r="L62" s="198" t="n">
        <v>39</v>
      </c>
      <c r="M62" s="207" t="n">
        <f aca="false">SUM(F62+H62+J62+L62)</f>
        <v>212</v>
      </c>
    </row>
    <row r="63" customFormat="false" ht="13.2" hidden="false" customHeight="false" outlineLevel="0" collapsed="false">
      <c r="A63" s="185" t="s">
        <v>954</v>
      </c>
      <c r="B63" s="196" t="s">
        <v>503</v>
      </c>
      <c r="C63" s="197" t="s">
        <v>938</v>
      </c>
      <c r="D63" s="198" t="n">
        <v>2012</v>
      </c>
      <c r="E63" s="208" t="n">
        <v>9.93</v>
      </c>
      <c r="F63" s="197" t="n">
        <v>57</v>
      </c>
      <c r="G63" s="197" t="n">
        <v>226</v>
      </c>
      <c r="H63" s="197" t="n">
        <v>65</v>
      </c>
      <c r="I63" s="206" t="n">
        <v>12.97</v>
      </c>
      <c r="J63" s="197" t="n">
        <v>38</v>
      </c>
      <c r="K63" s="197" t="n">
        <v>138.46</v>
      </c>
      <c r="L63" s="198" t="n">
        <v>55</v>
      </c>
      <c r="M63" s="207" t="n">
        <f aca="false">SUM(F63+H63+J63+L63)</f>
        <v>215</v>
      </c>
    </row>
    <row r="64" customFormat="false" ht="13.2" hidden="false" customHeight="false" outlineLevel="0" collapsed="false">
      <c r="A64" s="185" t="s">
        <v>955</v>
      </c>
      <c r="B64" s="196" t="s">
        <v>212</v>
      </c>
      <c r="C64" s="197" t="s">
        <v>18</v>
      </c>
      <c r="D64" s="198" t="n">
        <v>2011</v>
      </c>
      <c r="E64" s="205" t="n">
        <v>9.8</v>
      </c>
      <c r="F64" s="197" t="n">
        <v>52</v>
      </c>
      <c r="G64" s="197" t="n">
        <v>227</v>
      </c>
      <c r="H64" s="197" t="n">
        <v>64</v>
      </c>
      <c r="I64" s="206" t="n">
        <v>12.68</v>
      </c>
      <c r="J64" s="197" t="n">
        <v>43</v>
      </c>
      <c r="K64" s="197" t="n">
        <v>138.82</v>
      </c>
      <c r="L64" s="198" t="n">
        <v>56</v>
      </c>
      <c r="M64" s="207" t="n">
        <f aca="false">SUM(F64+H64+J64+L64)</f>
        <v>215</v>
      </c>
    </row>
    <row r="65" customFormat="false" ht="13.2" hidden="false" customHeight="false" outlineLevel="0" collapsed="false">
      <c r="A65" s="185" t="s">
        <v>956</v>
      </c>
      <c r="B65" s="196" t="s">
        <v>215</v>
      </c>
      <c r="C65" s="197" t="s">
        <v>938</v>
      </c>
      <c r="D65" s="198" t="n">
        <v>2012</v>
      </c>
      <c r="E65" s="205" t="n">
        <v>9.85</v>
      </c>
      <c r="F65" s="197" t="n">
        <v>54</v>
      </c>
      <c r="G65" s="197" t="n">
        <v>251</v>
      </c>
      <c r="H65" s="197" t="n">
        <v>48</v>
      </c>
      <c r="I65" s="206" t="n">
        <v>8.82</v>
      </c>
      <c r="J65" s="197" t="n">
        <v>63</v>
      </c>
      <c r="K65" s="197" t="n">
        <v>135.51</v>
      </c>
      <c r="L65" s="198" t="n">
        <v>54</v>
      </c>
      <c r="M65" s="207" t="n">
        <f aca="false">SUM(F65+H65+J65+L65)</f>
        <v>219</v>
      </c>
    </row>
    <row r="66" customFormat="false" ht="13.2" hidden="false" customHeight="false" outlineLevel="0" collapsed="false">
      <c r="A66" s="185" t="s">
        <v>957</v>
      </c>
      <c r="B66" s="196" t="s">
        <v>231</v>
      </c>
      <c r="C66" s="197" t="s">
        <v>626</v>
      </c>
      <c r="D66" s="198" t="n">
        <v>2012</v>
      </c>
      <c r="E66" s="205" t="n">
        <v>10.37</v>
      </c>
      <c r="F66" s="197" t="n">
        <v>66</v>
      </c>
      <c r="G66" s="197" t="n">
        <v>248</v>
      </c>
      <c r="H66" s="197" t="n">
        <v>51</v>
      </c>
      <c r="I66" s="206" t="n">
        <v>13.05</v>
      </c>
      <c r="J66" s="197" t="n">
        <v>37</v>
      </c>
      <c r="K66" s="197" t="n">
        <v>999</v>
      </c>
      <c r="L66" s="198" t="n">
        <v>68</v>
      </c>
      <c r="M66" s="207" t="n">
        <f aca="false">SUM(F66+H66+J66+L66)</f>
        <v>222</v>
      </c>
    </row>
    <row r="67" customFormat="false" ht="13.2" hidden="false" customHeight="false" outlineLevel="0" collapsed="false">
      <c r="A67" s="185" t="s">
        <v>958</v>
      </c>
      <c r="B67" s="196" t="s">
        <v>197</v>
      </c>
      <c r="C67" s="197" t="s">
        <v>633</v>
      </c>
      <c r="D67" s="198" t="n">
        <v>2012</v>
      </c>
      <c r="E67" s="205" t="n">
        <v>9.94</v>
      </c>
      <c r="F67" s="197" t="n">
        <v>58</v>
      </c>
      <c r="G67" s="197" t="n">
        <v>250</v>
      </c>
      <c r="H67" s="197" t="n">
        <v>50</v>
      </c>
      <c r="I67" s="206" t="n">
        <v>9.84</v>
      </c>
      <c r="J67" s="197" t="n">
        <v>58</v>
      </c>
      <c r="K67" s="197" t="n">
        <v>139.85</v>
      </c>
      <c r="L67" s="198" t="n">
        <v>57</v>
      </c>
      <c r="M67" s="207" t="n">
        <f aca="false">SUM(F67+H67+J67+L67)</f>
        <v>223</v>
      </c>
    </row>
    <row r="68" customFormat="false" ht="13.2" hidden="false" customHeight="false" outlineLevel="0" collapsed="false">
      <c r="A68" s="185" t="s">
        <v>959</v>
      </c>
      <c r="B68" s="196" t="s">
        <v>668</v>
      </c>
      <c r="C68" s="197" t="s">
        <v>632</v>
      </c>
      <c r="D68" s="198" t="n">
        <v>2011</v>
      </c>
      <c r="E68" s="205" t="n">
        <v>11.09</v>
      </c>
      <c r="F68" s="197" t="n">
        <v>67</v>
      </c>
      <c r="G68" s="197" t="n">
        <v>228</v>
      </c>
      <c r="H68" s="197" t="n">
        <v>63</v>
      </c>
      <c r="I68" s="206" t="n">
        <v>13.28</v>
      </c>
      <c r="J68" s="197" t="n">
        <v>36</v>
      </c>
      <c r="K68" s="197" t="n">
        <v>149.29</v>
      </c>
      <c r="L68" s="198" t="n">
        <v>64</v>
      </c>
      <c r="M68" s="207" t="n">
        <f aca="false">SUM(F68+H68+J68+L68)</f>
        <v>230</v>
      </c>
    </row>
    <row r="69" customFormat="false" ht="13.2" hidden="false" customHeight="false" outlineLevel="0" collapsed="false">
      <c r="A69" s="185" t="s">
        <v>960</v>
      </c>
      <c r="B69" s="196" t="s">
        <v>397</v>
      </c>
      <c r="C69" s="197" t="s">
        <v>938</v>
      </c>
      <c r="D69" s="198" t="n">
        <v>2012</v>
      </c>
      <c r="E69" s="205" t="n">
        <v>12.07</v>
      </c>
      <c r="F69" s="197" t="n">
        <v>68</v>
      </c>
      <c r="G69" s="197" t="n">
        <v>201</v>
      </c>
      <c r="H69" s="197" t="n">
        <v>68</v>
      </c>
      <c r="I69" s="206" t="n">
        <v>12.86</v>
      </c>
      <c r="J69" s="197" t="n">
        <v>39</v>
      </c>
      <c r="K69" s="197" t="n">
        <v>152.71</v>
      </c>
      <c r="L69" s="198" t="n">
        <v>65</v>
      </c>
      <c r="M69" s="207" t="n">
        <f aca="false">SUM(F69+H69+J69+L69)</f>
        <v>240</v>
      </c>
    </row>
    <row r="70" customFormat="false" ht="13.2" hidden="false" customHeight="false" outlineLevel="0" collapsed="false">
      <c r="A70" s="185" t="s">
        <v>961</v>
      </c>
      <c r="B70" s="196" t="s">
        <v>388</v>
      </c>
      <c r="C70" s="197" t="s">
        <v>938</v>
      </c>
      <c r="D70" s="198" t="n">
        <v>2011</v>
      </c>
      <c r="E70" s="208" t="n">
        <v>9.99</v>
      </c>
      <c r="F70" s="197" t="n">
        <v>59</v>
      </c>
      <c r="G70" s="197" t="n">
        <v>223</v>
      </c>
      <c r="H70" s="197" t="n">
        <v>67</v>
      </c>
      <c r="I70" s="206" t="n">
        <v>6.76</v>
      </c>
      <c r="J70" s="197" t="n">
        <v>68</v>
      </c>
      <c r="K70" s="197" t="n">
        <v>131.11</v>
      </c>
      <c r="L70" s="198" t="n">
        <v>52</v>
      </c>
      <c r="M70" s="207" t="n">
        <f aca="false">SUM(F70+H70+J70+L70)</f>
        <v>246</v>
      </c>
    </row>
    <row r="71" customFormat="false" ht="13.2" hidden="false" customHeight="false" outlineLevel="0" collapsed="false">
      <c r="A71" s="185" t="s">
        <v>962</v>
      </c>
      <c r="B71" s="196" t="s">
        <v>223</v>
      </c>
      <c r="C71" s="197" t="s">
        <v>630</v>
      </c>
      <c r="D71" s="198" t="n">
        <v>2011</v>
      </c>
      <c r="E71" s="205" t="n">
        <v>10.36</v>
      </c>
      <c r="F71" s="197" t="n">
        <v>65</v>
      </c>
      <c r="G71" s="197" t="n">
        <v>229</v>
      </c>
      <c r="H71" s="197" t="n">
        <v>62</v>
      </c>
      <c r="I71" s="206" t="n">
        <v>8.74</v>
      </c>
      <c r="J71" s="197" t="n">
        <v>64</v>
      </c>
      <c r="K71" s="197" t="n">
        <v>139.99</v>
      </c>
      <c r="L71" s="198" t="n">
        <v>58</v>
      </c>
      <c r="M71" s="207" t="n">
        <f aca="false">SUM(F71+H71+J71+L71)</f>
        <v>249</v>
      </c>
    </row>
    <row r="72" customFormat="false" ht="13.8" hidden="false" customHeight="false" outlineLevel="0" collapsed="false">
      <c r="A72" s="185" t="s">
        <v>963</v>
      </c>
      <c r="B72" s="196" t="s">
        <v>400</v>
      </c>
      <c r="C72" s="197" t="s">
        <v>938</v>
      </c>
      <c r="D72" s="198" t="n">
        <v>2012</v>
      </c>
      <c r="E72" s="209" t="n">
        <v>10.15</v>
      </c>
      <c r="F72" s="210" t="n">
        <v>63</v>
      </c>
      <c r="G72" s="210" t="n">
        <v>231</v>
      </c>
      <c r="H72" s="210" t="n">
        <v>60</v>
      </c>
      <c r="I72" s="211" t="n">
        <v>7.9</v>
      </c>
      <c r="J72" s="210" t="n">
        <v>66</v>
      </c>
      <c r="K72" s="210" t="n">
        <v>141.56</v>
      </c>
      <c r="L72" s="212" t="n">
        <v>60</v>
      </c>
      <c r="M72" s="213" t="n">
        <f aca="false">SUM(F72+H72+J72+L72)</f>
        <v>249</v>
      </c>
    </row>
    <row r="73" customFormat="false" ht="13.8" hidden="false" customHeight="false" outlineLevel="0" collapsed="false"/>
    <row r="74" s="188" customFormat="true" ht="16.2" hidden="false" customHeight="false" outlineLevel="0" collapsed="false">
      <c r="B74" s="188" t="s">
        <v>964</v>
      </c>
      <c r="D74" s="189"/>
      <c r="E74" s="190" t="s">
        <v>933</v>
      </c>
      <c r="F74" s="190"/>
      <c r="G74" s="191" t="s">
        <v>623</v>
      </c>
      <c r="H74" s="191"/>
      <c r="I74" s="191" t="s">
        <v>934</v>
      </c>
      <c r="J74" s="191"/>
      <c r="K74" s="214" t="s">
        <v>935</v>
      </c>
      <c r="L74" s="214"/>
      <c r="M74" s="193" t="s">
        <v>936</v>
      </c>
      <c r="N74" s="194" t="s">
        <v>937</v>
      </c>
      <c r="O74" s="195"/>
    </row>
    <row r="75" customFormat="false" ht="13.2" hidden="false" customHeight="false" outlineLevel="0" collapsed="false">
      <c r="A75" s="185" t="s">
        <v>15</v>
      </c>
      <c r="B75" s="196" t="s">
        <v>240</v>
      </c>
      <c r="C75" s="197" t="s">
        <v>630</v>
      </c>
      <c r="D75" s="198" t="n">
        <v>2011</v>
      </c>
      <c r="E75" s="215" t="n">
        <v>8.41</v>
      </c>
      <c r="F75" s="216" t="n">
        <v>3</v>
      </c>
      <c r="G75" s="216" t="n">
        <v>351</v>
      </c>
      <c r="H75" s="216" t="n">
        <v>3</v>
      </c>
      <c r="I75" s="217" t="n">
        <v>30.72</v>
      </c>
      <c r="J75" s="216" t="n">
        <v>3</v>
      </c>
      <c r="K75" s="216" t="n">
        <v>100.13</v>
      </c>
      <c r="L75" s="218" t="n">
        <v>3</v>
      </c>
      <c r="M75" s="219" t="n">
        <f aca="false">SUM(F75+H75+J75+L75)</f>
        <v>12</v>
      </c>
      <c r="N75" s="204" t="n">
        <v>60</v>
      </c>
      <c r="O75" s="187"/>
      <c r="P75" s="187"/>
    </row>
    <row r="76" customFormat="false" ht="13.2" hidden="false" customHeight="false" outlineLevel="0" collapsed="false">
      <c r="A76" s="185" t="s">
        <v>17</v>
      </c>
      <c r="B76" s="196" t="s">
        <v>965</v>
      </c>
      <c r="C76" s="197" t="s">
        <v>632</v>
      </c>
      <c r="D76" s="198" t="n">
        <v>2011</v>
      </c>
      <c r="E76" s="205" t="n">
        <v>8.6</v>
      </c>
      <c r="F76" s="197" t="n">
        <v>7</v>
      </c>
      <c r="G76" s="197" t="n">
        <v>327</v>
      </c>
      <c r="H76" s="197" t="n">
        <v>9</v>
      </c>
      <c r="I76" s="206" t="n">
        <v>38.59</v>
      </c>
      <c r="J76" s="197" t="n">
        <v>1</v>
      </c>
      <c r="K76" s="197" t="n">
        <v>107.5</v>
      </c>
      <c r="L76" s="220" t="n">
        <v>8</v>
      </c>
      <c r="M76" s="207" t="n">
        <f aca="false">SUM(F76+H76+J76+L76)</f>
        <v>25</v>
      </c>
      <c r="N76" s="204" t="n">
        <v>58</v>
      </c>
      <c r="O76" s="187"/>
      <c r="P76" s="187"/>
    </row>
    <row r="77" customFormat="false" ht="13.2" hidden="false" customHeight="false" outlineLevel="0" collapsed="false">
      <c r="A77" s="185" t="s">
        <v>19</v>
      </c>
      <c r="B77" s="196" t="s">
        <v>243</v>
      </c>
      <c r="C77" s="197" t="s">
        <v>632</v>
      </c>
      <c r="D77" s="198" t="n">
        <v>2011</v>
      </c>
      <c r="E77" s="205" t="n">
        <v>8.63</v>
      </c>
      <c r="F77" s="197" t="n">
        <v>8</v>
      </c>
      <c r="G77" s="197" t="n">
        <v>346</v>
      </c>
      <c r="H77" s="197" t="n">
        <v>5</v>
      </c>
      <c r="I77" s="206" t="n">
        <v>35.68</v>
      </c>
      <c r="J77" s="197" t="n">
        <v>2</v>
      </c>
      <c r="K77" s="197" t="n">
        <v>113.58</v>
      </c>
      <c r="L77" s="220" t="n">
        <v>12</v>
      </c>
      <c r="M77" s="207" t="n">
        <f aca="false">SUM(F77+H77+J77+L77)</f>
        <v>27</v>
      </c>
      <c r="N77" s="204" t="n">
        <v>56</v>
      </c>
      <c r="O77" s="187"/>
      <c r="P77" s="187"/>
    </row>
    <row r="78" customFormat="false" ht="13.2" hidden="false" customHeight="false" outlineLevel="0" collapsed="false">
      <c r="A78" s="185" t="s">
        <v>21</v>
      </c>
      <c r="B78" s="196" t="s">
        <v>405</v>
      </c>
      <c r="C78" s="197" t="s">
        <v>938</v>
      </c>
      <c r="D78" s="198" t="n">
        <v>2011</v>
      </c>
      <c r="E78" s="205" t="n">
        <v>8.54</v>
      </c>
      <c r="F78" s="197" t="n">
        <v>6</v>
      </c>
      <c r="G78" s="197" t="n">
        <v>356</v>
      </c>
      <c r="H78" s="197" t="n">
        <v>2</v>
      </c>
      <c r="I78" s="206" t="n">
        <v>18.74</v>
      </c>
      <c r="J78" s="197" t="n">
        <v>28</v>
      </c>
      <c r="K78" s="197" t="n">
        <v>96.76</v>
      </c>
      <c r="L78" s="220" t="n">
        <v>1</v>
      </c>
      <c r="M78" s="207" t="n">
        <f aca="false">SUM(F78+H78+J78+L78)</f>
        <v>37</v>
      </c>
      <c r="N78" s="204" t="n">
        <v>54</v>
      </c>
      <c r="O78" s="187"/>
      <c r="P78" s="187"/>
    </row>
    <row r="79" customFormat="false" ht="13.2" hidden="false" customHeight="false" outlineLevel="0" collapsed="false">
      <c r="A79" s="185" t="s">
        <v>23</v>
      </c>
      <c r="B79" s="196" t="s">
        <v>412</v>
      </c>
      <c r="C79" s="197" t="s">
        <v>938</v>
      </c>
      <c r="D79" s="198" t="n">
        <v>2011</v>
      </c>
      <c r="E79" s="205" t="n">
        <v>8.53</v>
      </c>
      <c r="F79" s="197" t="n">
        <v>5</v>
      </c>
      <c r="G79" s="197" t="n">
        <v>342</v>
      </c>
      <c r="H79" s="197" t="n">
        <v>6</v>
      </c>
      <c r="I79" s="206" t="n">
        <v>23.28</v>
      </c>
      <c r="J79" s="197" t="n">
        <v>17</v>
      </c>
      <c r="K79" s="197" t="n">
        <v>111.41</v>
      </c>
      <c r="L79" s="220" t="n">
        <v>10</v>
      </c>
      <c r="M79" s="207" t="n">
        <f aca="false">SUM(F79+H79+J79+L79)</f>
        <v>38</v>
      </c>
      <c r="N79" s="204" t="n">
        <v>52</v>
      </c>
      <c r="O79" s="187"/>
      <c r="P79" s="187"/>
    </row>
    <row r="80" customFormat="false" ht="13.2" hidden="false" customHeight="false" outlineLevel="0" collapsed="false">
      <c r="A80" s="185" t="s">
        <v>25</v>
      </c>
      <c r="B80" s="196" t="s">
        <v>239</v>
      </c>
      <c r="C80" s="197" t="s">
        <v>633</v>
      </c>
      <c r="D80" s="198" t="n">
        <v>2011</v>
      </c>
      <c r="E80" s="205" t="n">
        <v>8.26</v>
      </c>
      <c r="F80" s="197" t="n">
        <v>1</v>
      </c>
      <c r="G80" s="197" t="n">
        <v>399</v>
      </c>
      <c r="H80" s="197" t="n">
        <v>1</v>
      </c>
      <c r="I80" s="206" t="n">
        <v>13.86</v>
      </c>
      <c r="J80" s="197" t="n">
        <v>39</v>
      </c>
      <c r="K80" s="197" t="n">
        <v>99.69</v>
      </c>
      <c r="L80" s="220" t="n">
        <v>2</v>
      </c>
      <c r="M80" s="207" t="n">
        <f aca="false">SUM(F80+H80+J80+L80)</f>
        <v>43</v>
      </c>
      <c r="N80" s="204" t="n">
        <v>50</v>
      </c>
      <c r="O80" s="187"/>
      <c r="P80" s="187"/>
    </row>
    <row r="81" customFormat="false" ht="13.2" hidden="false" customHeight="false" outlineLevel="0" collapsed="false">
      <c r="A81" s="185" t="s">
        <v>27</v>
      </c>
      <c r="B81" s="196" t="s">
        <v>512</v>
      </c>
      <c r="C81" s="197" t="s">
        <v>18</v>
      </c>
      <c r="D81" s="198" t="n">
        <v>2011</v>
      </c>
      <c r="E81" s="205" t="n">
        <v>9.16</v>
      </c>
      <c r="F81" s="197" t="n">
        <v>16</v>
      </c>
      <c r="G81" s="197" t="n">
        <v>327</v>
      </c>
      <c r="H81" s="197" t="n">
        <v>8</v>
      </c>
      <c r="I81" s="206" t="n">
        <v>30.3</v>
      </c>
      <c r="J81" s="197" t="n">
        <v>4</v>
      </c>
      <c r="K81" s="197" t="n">
        <v>114.83</v>
      </c>
      <c r="L81" s="220" t="n">
        <v>15</v>
      </c>
      <c r="M81" s="207" t="n">
        <f aca="false">SUM(F81+H81+J81+L81)</f>
        <v>43</v>
      </c>
      <c r="N81" s="204" t="n">
        <v>48</v>
      </c>
      <c r="O81" s="187"/>
      <c r="P81" s="187"/>
    </row>
    <row r="82" customFormat="false" ht="13.2" hidden="false" customHeight="false" outlineLevel="0" collapsed="false">
      <c r="A82" s="185" t="s">
        <v>29</v>
      </c>
      <c r="B82" s="196" t="s">
        <v>253</v>
      </c>
      <c r="C82" s="197" t="s">
        <v>18</v>
      </c>
      <c r="D82" s="198" t="n">
        <v>2011</v>
      </c>
      <c r="E82" s="205" t="n">
        <v>8.49</v>
      </c>
      <c r="F82" s="197" t="n">
        <v>4</v>
      </c>
      <c r="G82" s="197" t="n">
        <v>308</v>
      </c>
      <c r="H82" s="197" t="n">
        <v>15</v>
      </c>
      <c r="I82" s="206" t="n">
        <v>23.68</v>
      </c>
      <c r="J82" s="197" t="n">
        <v>13</v>
      </c>
      <c r="K82" s="197" t="n">
        <v>114.58</v>
      </c>
      <c r="L82" s="220" t="n">
        <v>13</v>
      </c>
      <c r="M82" s="207" t="n">
        <f aca="false">SUM(F82+H82+J82+L82)</f>
        <v>45</v>
      </c>
      <c r="N82" s="204" t="n">
        <v>46</v>
      </c>
      <c r="O82" s="187"/>
      <c r="P82" s="187"/>
    </row>
    <row r="83" customFormat="false" ht="13.2" hidden="false" customHeight="false" outlineLevel="0" collapsed="false">
      <c r="A83" s="185" t="s">
        <v>31</v>
      </c>
      <c r="B83" s="196" t="s">
        <v>697</v>
      </c>
      <c r="C83" s="197" t="s">
        <v>632</v>
      </c>
      <c r="D83" s="198" t="n">
        <v>2011</v>
      </c>
      <c r="E83" s="205" t="n">
        <v>8.37</v>
      </c>
      <c r="F83" s="197" t="n">
        <v>2</v>
      </c>
      <c r="G83" s="197" t="n">
        <v>348</v>
      </c>
      <c r="H83" s="197" t="n">
        <v>4</v>
      </c>
      <c r="I83" s="206" t="n">
        <v>26.26</v>
      </c>
      <c r="J83" s="197" t="n">
        <v>9</v>
      </c>
      <c r="K83" s="197" t="n">
        <v>122.38</v>
      </c>
      <c r="L83" s="220" t="n">
        <v>32</v>
      </c>
      <c r="M83" s="207" t="n">
        <f aca="false">SUM(F83+H83+J83+L83)</f>
        <v>47</v>
      </c>
      <c r="N83" s="204" t="n">
        <v>44</v>
      </c>
      <c r="O83" s="187"/>
      <c r="P83" s="187"/>
    </row>
    <row r="84" customFormat="false" ht="13.2" hidden="false" customHeight="false" outlineLevel="0" collapsed="false">
      <c r="A84" s="185" t="s">
        <v>78</v>
      </c>
      <c r="B84" s="196" t="s">
        <v>268</v>
      </c>
      <c r="C84" s="197" t="s">
        <v>630</v>
      </c>
      <c r="D84" s="198" t="n">
        <v>2011</v>
      </c>
      <c r="E84" s="205" t="n">
        <v>9.03</v>
      </c>
      <c r="F84" s="197" t="n">
        <v>10</v>
      </c>
      <c r="G84" s="197" t="n">
        <v>298</v>
      </c>
      <c r="H84" s="197" t="n">
        <v>20</v>
      </c>
      <c r="I84" s="206" t="n">
        <v>26.5</v>
      </c>
      <c r="J84" s="197" t="n">
        <v>8</v>
      </c>
      <c r="K84" s="197" t="n">
        <v>110.45</v>
      </c>
      <c r="L84" s="220" t="n">
        <v>9</v>
      </c>
      <c r="M84" s="207" t="n">
        <f aca="false">SUM(F84+H84+J84+L84)</f>
        <v>47</v>
      </c>
      <c r="N84" s="204" t="n">
        <v>42</v>
      </c>
      <c r="O84" s="187"/>
      <c r="P84" s="187"/>
    </row>
    <row r="85" customFormat="false" ht="13.2" hidden="false" customHeight="false" outlineLevel="0" collapsed="false">
      <c r="A85" s="185" t="s">
        <v>84</v>
      </c>
      <c r="B85" s="196" t="s">
        <v>532</v>
      </c>
      <c r="C85" s="197" t="s">
        <v>938</v>
      </c>
      <c r="D85" s="198" t="n">
        <v>2012</v>
      </c>
      <c r="E85" s="205" t="n">
        <v>9.16</v>
      </c>
      <c r="F85" s="197" t="n">
        <v>15</v>
      </c>
      <c r="G85" s="197" t="n">
        <v>325</v>
      </c>
      <c r="H85" s="197" t="n">
        <v>10</v>
      </c>
      <c r="I85" s="206" t="n">
        <v>23.54</v>
      </c>
      <c r="J85" s="197" t="n">
        <v>15</v>
      </c>
      <c r="K85" s="197" t="n">
        <v>114.83</v>
      </c>
      <c r="L85" s="220" t="n">
        <v>14</v>
      </c>
      <c r="M85" s="207" t="n">
        <f aca="false">SUM(F85+H85+J85+L85)</f>
        <v>54</v>
      </c>
      <c r="N85" s="204" t="n">
        <v>40</v>
      </c>
      <c r="O85" s="187"/>
      <c r="P85" s="187"/>
    </row>
    <row r="86" customFormat="false" ht="13.2" hidden="false" customHeight="false" outlineLevel="0" collapsed="false">
      <c r="A86" s="185" t="s">
        <v>89</v>
      </c>
      <c r="B86" s="196" t="s">
        <v>517</v>
      </c>
      <c r="C86" s="197" t="s">
        <v>18</v>
      </c>
      <c r="D86" s="198" t="n">
        <v>2012</v>
      </c>
      <c r="E86" s="205" t="n">
        <v>9.18</v>
      </c>
      <c r="F86" s="197" t="n">
        <v>17</v>
      </c>
      <c r="G86" s="197" t="n">
        <v>285</v>
      </c>
      <c r="H86" s="197" t="n">
        <v>25</v>
      </c>
      <c r="I86" s="206" t="n">
        <v>26.66</v>
      </c>
      <c r="J86" s="197" t="n">
        <v>7</v>
      </c>
      <c r="K86" s="197" t="n">
        <v>102.72</v>
      </c>
      <c r="L86" s="220" t="n">
        <v>5</v>
      </c>
      <c r="M86" s="207" t="n">
        <f aca="false">SUM(F86+H86+J86+L86)</f>
        <v>54</v>
      </c>
      <c r="N86" s="204" t="n">
        <v>39</v>
      </c>
      <c r="O86" s="187"/>
      <c r="P86" s="187"/>
    </row>
    <row r="87" customFormat="false" ht="13.2" hidden="false" customHeight="false" outlineLevel="0" collapsed="false">
      <c r="A87" s="185" t="s">
        <v>94</v>
      </c>
      <c r="B87" s="196" t="s">
        <v>700</v>
      </c>
      <c r="C87" s="197" t="s">
        <v>18</v>
      </c>
      <c r="D87" s="198" t="n">
        <v>2011</v>
      </c>
      <c r="E87" s="205" t="n">
        <v>9.34</v>
      </c>
      <c r="F87" s="197" t="n">
        <v>22</v>
      </c>
      <c r="G87" s="197" t="n">
        <v>304</v>
      </c>
      <c r="H87" s="197" t="n">
        <v>17</v>
      </c>
      <c r="I87" s="206" t="n">
        <v>25.15</v>
      </c>
      <c r="J87" s="197" t="n">
        <v>10</v>
      </c>
      <c r="K87" s="197" t="n">
        <v>103.03</v>
      </c>
      <c r="L87" s="220" t="n">
        <v>6</v>
      </c>
      <c r="M87" s="207" t="n">
        <f aca="false">SUM(F87+H87+J87+L87)</f>
        <v>55</v>
      </c>
      <c r="N87" s="204" t="n">
        <v>38</v>
      </c>
      <c r="O87" s="187"/>
      <c r="P87" s="187"/>
    </row>
    <row r="88" customFormat="false" ht="13.2" hidden="false" customHeight="false" outlineLevel="0" collapsed="false">
      <c r="A88" s="185" t="s">
        <v>99</v>
      </c>
      <c r="B88" s="196" t="s">
        <v>266</v>
      </c>
      <c r="C88" s="197" t="s">
        <v>18</v>
      </c>
      <c r="D88" s="198" t="n">
        <v>2012</v>
      </c>
      <c r="E88" s="205" t="n">
        <v>9.12</v>
      </c>
      <c r="F88" s="197" t="n">
        <v>14</v>
      </c>
      <c r="G88" s="197" t="n">
        <v>300</v>
      </c>
      <c r="H88" s="197" t="n">
        <v>19</v>
      </c>
      <c r="I88" s="206" t="n">
        <v>26.88</v>
      </c>
      <c r="J88" s="197" t="n">
        <v>6</v>
      </c>
      <c r="K88" s="197" t="n">
        <v>117.22</v>
      </c>
      <c r="L88" s="220" t="n">
        <v>17</v>
      </c>
      <c r="M88" s="207" t="n">
        <f aca="false">SUM(F88+H88+J88+L88)</f>
        <v>56</v>
      </c>
      <c r="N88" s="204" t="n">
        <v>37</v>
      </c>
      <c r="O88" s="187"/>
      <c r="P88" s="187"/>
    </row>
    <row r="89" customFormat="false" ht="13.2" hidden="false" customHeight="false" outlineLevel="0" collapsed="false">
      <c r="A89" s="185" t="s">
        <v>104</v>
      </c>
      <c r="B89" s="196" t="s">
        <v>415</v>
      </c>
      <c r="C89" s="197" t="s">
        <v>938</v>
      </c>
      <c r="D89" s="198" t="n">
        <v>2011</v>
      </c>
      <c r="E89" s="205" t="n">
        <v>9.19</v>
      </c>
      <c r="F89" s="197" t="n">
        <v>18</v>
      </c>
      <c r="G89" s="197" t="n">
        <v>320</v>
      </c>
      <c r="H89" s="197" t="n">
        <v>11</v>
      </c>
      <c r="I89" s="206" t="n">
        <v>20.38</v>
      </c>
      <c r="J89" s="197" t="n">
        <v>24</v>
      </c>
      <c r="K89" s="197" t="n">
        <v>100.87</v>
      </c>
      <c r="L89" s="220" t="n">
        <v>4</v>
      </c>
      <c r="M89" s="207" t="n">
        <f aca="false">SUM(F89+H89+J89+L89)</f>
        <v>57</v>
      </c>
      <c r="N89" s="204" t="n">
        <v>36</v>
      </c>
      <c r="O89" s="187"/>
      <c r="P89" s="187"/>
    </row>
    <row r="90" customFormat="false" ht="13.2" hidden="false" customHeight="false" outlineLevel="0" collapsed="false">
      <c r="A90" s="185" t="s">
        <v>109</v>
      </c>
      <c r="B90" s="196" t="s">
        <v>702</v>
      </c>
      <c r="C90" s="197" t="s">
        <v>18</v>
      </c>
      <c r="D90" s="198" t="n">
        <v>2011</v>
      </c>
      <c r="E90" s="205" t="n">
        <v>9.06</v>
      </c>
      <c r="F90" s="197" t="n">
        <v>11</v>
      </c>
      <c r="G90" s="197" t="n">
        <v>288</v>
      </c>
      <c r="H90" s="197" t="n">
        <v>23</v>
      </c>
      <c r="I90" s="206" t="n">
        <v>23.57</v>
      </c>
      <c r="J90" s="197" t="n">
        <v>14</v>
      </c>
      <c r="K90" s="197" t="n">
        <v>111.62</v>
      </c>
      <c r="L90" s="220" t="n">
        <v>11</v>
      </c>
      <c r="M90" s="207" t="n">
        <f aca="false">SUM(F90+H90+J90+L90)</f>
        <v>59</v>
      </c>
      <c r="N90" s="204" t="n">
        <v>35</v>
      </c>
      <c r="O90" s="187"/>
      <c r="P90" s="187"/>
    </row>
    <row r="91" customFormat="false" ht="13.2" hidden="false" customHeight="false" outlineLevel="0" collapsed="false">
      <c r="A91" s="185" t="s">
        <v>114</v>
      </c>
      <c r="B91" s="196" t="s">
        <v>250</v>
      </c>
      <c r="C91" s="197" t="s">
        <v>18</v>
      </c>
      <c r="D91" s="198" t="n">
        <v>2011</v>
      </c>
      <c r="E91" s="205" t="n">
        <v>8.7</v>
      </c>
      <c r="F91" s="197" t="n">
        <v>9</v>
      </c>
      <c r="G91" s="197" t="n">
        <v>311</v>
      </c>
      <c r="H91" s="197" t="n">
        <v>14</v>
      </c>
      <c r="I91" s="206" t="n">
        <v>20.71</v>
      </c>
      <c r="J91" s="197" t="n">
        <v>23</v>
      </c>
      <c r="K91" s="197" t="n">
        <v>117.71</v>
      </c>
      <c r="L91" s="220" t="n">
        <v>19</v>
      </c>
      <c r="M91" s="207" t="n">
        <f aca="false">SUM(F91+H91+J91+L91)</f>
        <v>65</v>
      </c>
      <c r="N91" s="204" t="n">
        <v>34</v>
      </c>
      <c r="O91" s="187"/>
      <c r="P91" s="187"/>
    </row>
    <row r="92" customFormat="false" ht="13.2" hidden="false" customHeight="false" outlineLevel="0" collapsed="false">
      <c r="A92" s="185" t="s">
        <v>119</v>
      </c>
      <c r="B92" s="196" t="s">
        <v>282</v>
      </c>
      <c r="C92" s="197" t="s">
        <v>633</v>
      </c>
      <c r="D92" s="198" t="n">
        <v>2012</v>
      </c>
      <c r="E92" s="205" t="n">
        <v>9.81</v>
      </c>
      <c r="F92" s="197" t="n">
        <v>38</v>
      </c>
      <c r="G92" s="197" t="n">
        <v>336</v>
      </c>
      <c r="H92" s="197" t="n">
        <v>7</v>
      </c>
      <c r="I92" s="206" t="n">
        <v>28.57</v>
      </c>
      <c r="J92" s="197" t="n">
        <v>5</v>
      </c>
      <c r="K92" s="197" t="n">
        <v>118.42</v>
      </c>
      <c r="L92" s="220" t="n">
        <v>20</v>
      </c>
      <c r="M92" s="207" t="n">
        <f aca="false">SUM(F92+H92+J92+L92)</f>
        <v>70</v>
      </c>
      <c r="N92" s="204" t="n">
        <v>33</v>
      </c>
      <c r="O92" s="187"/>
      <c r="P92" s="187"/>
    </row>
    <row r="93" customFormat="false" ht="13.2" hidden="false" customHeight="false" outlineLevel="0" collapsed="false">
      <c r="A93" s="185" t="s">
        <v>124</v>
      </c>
      <c r="B93" s="196" t="s">
        <v>287</v>
      </c>
      <c r="C93" s="197" t="s">
        <v>938</v>
      </c>
      <c r="D93" s="198" t="n">
        <v>2012</v>
      </c>
      <c r="E93" s="205" t="n">
        <v>9.09</v>
      </c>
      <c r="F93" s="197" t="n">
        <v>13</v>
      </c>
      <c r="G93" s="197" t="n">
        <v>301</v>
      </c>
      <c r="H93" s="197" t="n">
        <v>18</v>
      </c>
      <c r="I93" s="206" t="n">
        <v>18.26</v>
      </c>
      <c r="J93" s="197" t="n">
        <v>29</v>
      </c>
      <c r="K93" s="197" t="n">
        <v>119.05</v>
      </c>
      <c r="L93" s="220" t="n">
        <v>21</v>
      </c>
      <c r="M93" s="207" t="n">
        <f aca="false">SUM(F93+H93+J93+L93)</f>
        <v>81</v>
      </c>
      <c r="N93" s="204" t="n">
        <v>32</v>
      </c>
      <c r="O93" s="187"/>
      <c r="P93" s="187"/>
    </row>
    <row r="94" customFormat="false" ht="13.2" hidden="false" customHeight="false" outlineLevel="0" collapsed="false">
      <c r="A94" s="185" t="s">
        <v>129</v>
      </c>
      <c r="B94" s="196" t="s">
        <v>461</v>
      </c>
      <c r="C94" s="197" t="s">
        <v>633</v>
      </c>
      <c r="D94" s="198" t="n">
        <v>2012</v>
      </c>
      <c r="E94" s="205" t="n">
        <v>9.41</v>
      </c>
      <c r="F94" s="197" t="n">
        <v>25</v>
      </c>
      <c r="G94" s="197" t="n">
        <v>306</v>
      </c>
      <c r="H94" s="197" t="n">
        <v>16</v>
      </c>
      <c r="I94" s="206" t="n">
        <v>22.88</v>
      </c>
      <c r="J94" s="197" t="n">
        <v>18</v>
      </c>
      <c r="K94" s="197" t="n">
        <v>120.64</v>
      </c>
      <c r="L94" s="220" t="n">
        <v>28</v>
      </c>
      <c r="M94" s="207" t="n">
        <f aca="false">SUM(F94+H94+J94+L94)</f>
        <v>87</v>
      </c>
      <c r="N94" s="204" t="n">
        <v>31</v>
      </c>
      <c r="O94" s="187"/>
    </row>
    <row r="95" customFormat="false" ht="13.2" hidden="false" customHeight="false" outlineLevel="0" collapsed="false">
      <c r="A95" s="185" t="s">
        <v>134</v>
      </c>
      <c r="B95" s="196" t="s">
        <v>966</v>
      </c>
      <c r="C95" s="197" t="s">
        <v>630</v>
      </c>
      <c r="D95" s="198" t="n">
        <v>2011</v>
      </c>
      <c r="E95" s="205" t="n">
        <v>9.28</v>
      </c>
      <c r="F95" s="197" t="n">
        <v>21</v>
      </c>
      <c r="G95" s="197" t="n">
        <v>273</v>
      </c>
      <c r="H95" s="197" t="n">
        <v>32</v>
      </c>
      <c r="I95" s="206" t="n">
        <v>23.85</v>
      </c>
      <c r="J95" s="197" t="n">
        <v>12</v>
      </c>
      <c r="K95" s="197" t="n">
        <v>119.13</v>
      </c>
      <c r="L95" s="220" t="n">
        <v>22</v>
      </c>
      <c r="M95" s="207" t="n">
        <f aca="false">SUM(F95+H95+J95+L95)</f>
        <v>87</v>
      </c>
      <c r="N95" s="204" t="n">
        <v>30</v>
      </c>
      <c r="O95" s="187"/>
    </row>
    <row r="96" customFormat="false" ht="13.2" hidden="false" customHeight="false" outlineLevel="0" collapsed="false">
      <c r="A96" s="185" t="s">
        <v>139</v>
      </c>
      <c r="B96" s="196" t="s">
        <v>258</v>
      </c>
      <c r="C96" s="197" t="s">
        <v>632</v>
      </c>
      <c r="D96" s="198" t="n">
        <v>2011</v>
      </c>
      <c r="E96" s="205" t="n">
        <v>9.07</v>
      </c>
      <c r="F96" s="197" t="n">
        <v>12</v>
      </c>
      <c r="G96" s="197" t="n">
        <v>316</v>
      </c>
      <c r="H96" s="197" t="n">
        <v>12</v>
      </c>
      <c r="I96" s="206" t="n">
        <v>16.08</v>
      </c>
      <c r="J96" s="197" t="n">
        <v>35</v>
      </c>
      <c r="K96" s="197" t="n">
        <v>121.54</v>
      </c>
      <c r="L96" s="220" t="n">
        <v>29</v>
      </c>
      <c r="M96" s="207" t="n">
        <f aca="false">SUM(F96+H96+J96+L96)</f>
        <v>88</v>
      </c>
      <c r="N96" s="204" t="n">
        <v>29</v>
      </c>
      <c r="O96" s="187"/>
    </row>
    <row r="97" customFormat="false" ht="13.2" hidden="false" customHeight="false" outlineLevel="0" collapsed="false">
      <c r="A97" s="185" t="s">
        <v>144</v>
      </c>
      <c r="B97" s="196" t="s">
        <v>279</v>
      </c>
      <c r="C97" s="197" t="s">
        <v>18</v>
      </c>
      <c r="D97" s="198" t="n">
        <v>2011</v>
      </c>
      <c r="E97" s="205" t="n">
        <v>9.4</v>
      </c>
      <c r="F97" s="197" t="n">
        <v>24</v>
      </c>
      <c r="G97" s="197" t="n">
        <v>276</v>
      </c>
      <c r="H97" s="197" t="n">
        <v>29</v>
      </c>
      <c r="I97" s="206" t="n">
        <v>22.48</v>
      </c>
      <c r="J97" s="197" t="n">
        <v>21</v>
      </c>
      <c r="K97" s="197" t="n">
        <v>115.46</v>
      </c>
      <c r="L97" s="220" t="n">
        <v>16</v>
      </c>
      <c r="M97" s="207" t="n">
        <f aca="false">SUM(F97+H97+J97+L97)</f>
        <v>90</v>
      </c>
      <c r="N97" s="204" t="n">
        <v>28</v>
      </c>
      <c r="O97" s="187"/>
    </row>
    <row r="98" customFormat="false" ht="13.2" hidden="false" customHeight="false" outlineLevel="0" collapsed="false">
      <c r="A98" s="185" t="s">
        <v>149</v>
      </c>
      <c r="B98" s="196" t="s">
        <v>536</v>
      </c>
      <c r="C98" s="197" t="s">
        <v>630</v>
      </c>
      <c r="D98" s="198" t="n">
        <v>2011</v>
      </c>
      <c r="E98" s="205" t="n">
        <v>9.47</v>
      </c>
      <c r="F98" s="197" t="n">
        <v>29</v>
      </c>
      <c r="G98" s="197" t="n">
        <v>313</v>
      </c>
      <c r="H98" s="197" t="n">
        <v>13</v>
      </c>
      <c r="I98" s="206" t="n">
        <v>11.05</v>
      </c>
      <c r="J98" s="197" t="n">
        <v>43</v>
      </c>
      <c r="K98" s="197" t="n">
        <v>106.88</v>
      </c>
      <c r="L98" s="220" t="n">
        <v>7</v>
      </c>
      <c r="M98" s="207" t="n">
        <f aca="false">SUM(F98+H98+J98+L98)</f>
        <v>92</v>
      </c>
      <c r="N98" s="204" t="n">
        <v>27</v>
      </c>
      <c r="O98" s="187"/>
    </row>
    <row r="99" customFormat="false" ht="13.2" hidden="false" customHeight="false" outlineLevel="0" collapsed="false">
      <c r="A99" s="185" t="s">
        <v>154</v>
      </c>
      <c r="B99" s="196" t="s">
        <v>271</v>
      </c>
      <c r="C99" s="197" t="s">
        <v>633</v>
      </c>
      <c r="D99" s="198" t="n">
        <v>2011</v>
      </c>
      <c r="E99" s="205" t="n">
        <v>9.22</v>
      </c>
      <c r="F99" s="197" t="n">
        <v>19</v>
      </c>
      <c r="G99" s="197" t="n">
        <v>287</v>
      </c>
      <c r="H99" s="197" t="n">
        <v>24</v>
      </c>
      <c r="I99" s="206" t="n">
        <v>17.82</v>
      </c>
      <c r="J99" s="197" t="n">
        <v>33</v>
      </c>
      <c r="K99" s="197" t="n">
        <v>119.43</v>
      </c>
      <c r="L99" s="220" t="n">
        <v>23</v>
      </c>
      <c r="M99" s="207" t="n">
        <f aca="false">SUM(F99+H99+J99+L99)</f>
        <v>99</v>
      </c>
      <c r="N99" s="204" t="n">
        <v>26</v>
      </c>
      <c r="O99" s="187"/>
    </row>
    <row r="100" customFormat="false" ht="13.2" hidden="false" customHeight="false" outlineLevel="0" collapsed="false">
      <c r="A100" s="185" t="s">
        <v>159</v>
      </c>
      <c r="B100" s="196" t="s">
        <v>521</v>
      </c>
      <c r="C100" s="197" t="s">
        <v>18</v>
      </c>
      <c r="D100" s="198" t="n">
        <v>2011</v>
      </c>
      <c r="E100" s="205" t="n">
        <v>9.36</v>
      </c>
      <c r="F100" s="197" t="n">
        <v>23</v>
      </c>
      <c r="G100" s="197" t="n">
        <v>279</v>
      </c>
      <c r="H100" s="197" t="n">
        <v>27</v>
      </c>
      <c r="I100" s="206" t="n">
        <v>22.86</v>
      </c>
      <c r="J100" s="197" t="n">
        <v>19</v>
      </c>
      <c r="K100" s="197" t="n">
        <v>121.87</v>
      </c>
      <c r="L100" s="220" t="n">
        <v>30</v>
      </c>
      <c r="M100" s="207" t="n">
        <f aca="false">SUM(F100+H100+J100+L100)</f>
        <v>99</v>
      </c>
      <c r="N100" s="204" t="n">
        <v>25</v>
      </c>
      <c r="O100" s="187"/>
    </row>
    <row r="101" customFormat="false" ht="13.2" hidden="false" customHeight="false" outlineLevel="0" collapsed="false">
      <c r="A101" s="185" t="s">
        <v>163</v>
      </c>
      <c r="B101" s="196" t="s">
        <v>263</v>
      </c>
      <c r="C101" s="197" t="s">
        <v>18</v>
      </c>
      <c r="D101" s="198" t="n">
        <v>2012</v>
      </c>
      <c r="E101" s="205" t="n">
        <v>9.43</v>
      </c>
      <c r="F101" s="197" t="n">
        <v>28</v>
      </c>
      <c r="G101" s="197" t="n">
        <v>273</v>
      </c>
      <c r="H101" s="197" t="n">
        <v>33</v>
      </c>
      <c r="I101" s="206" t="n">
        <v>23.54</v>
      </c>
      <c r="J101" s="197" t="n">
        <v>16</v>
      </c>
      <c r="K101" s="197" t="n">
        <v>119.63</v>
      </c>
      <c r="L101" s="220" t="n">
        <v>26</v>
      </c>
      <c r="M101" s="207" t="n">
        <f aca="false">SUM(F101+H101+J101+L101)</f>
        <v>103</v>
      </c>
      <c r="N101" s="204" t="n">
        <v>24</v>
      </c>
      <c r="O101" s="187"/>
    </row>
    <row r="102" customFormat="false" ht="13.2" hidden="false" customHeight="false" outlineLevel="0" collapsed="false">
      <c r="A102" s="185" t="s">
        <v>166</v>
      </c>
      <c r="B102" s="196" t="s">
        <v>967</v>
      </c>
      <c r="C102" s="197" t="s">
        <v>18</v>
      </c>
      <c r="D102" s="198" t="n">
        <v>2011</v>
      </c>
      <c r="E102" s="205" t="n">
        <v>9.41</v>
      </c>
      <c r="F102" s="197" t="n">
        <v>27</v>
      </c>
      <c r="G102" s="197" t="n">
        <v>292</v>
      </c>
      <c r="H102" s="197" t="n">
        <v>21</v>
      </c>
      <c r="I102" s="206" t="n">
        <v>20.94</v>
      </c>
      <c r="J102" s="197" t="n">
        <v>22</v>
      </c>
      <c r="K102" s="197" t="n">
        <v>124.19</v>
      </c>
      <c r="L102" s="220" t="n">
        <v>35</v>
      </c>
      <c r="M102" s="207" t="n">
        <f aca="false">SUM(F102+H102+J102+L102)</f>
        <v>105</v>
      </c>
      <c r="N102" s="204" t="n">
        <v>23</v>
      </c>
      <c r="O102" s="187"/>
    </row>
    <row r="103" customFormat="false" ht="13.2" hidden="false" customHeight="false" outlineLevel="0" collapsed="false">
      <c r="A103" s="185" t="s">
        <v>170</v>
      </c>
      <c r="B103" s="196" t="s">
        <v>435</v>
      </c>
      <c r="C103" s="197" t="s">
        <v>18</v>
      </c>
      <c r="D103" s="198" t="n">
        <v>2011</v>
      </c>
      <c r="E103" s="205" t="n">
        <v>9.55</v>
      </c>
      <c r="F103" s="197" t="n">
        <v>33</v>
      </c>
      <c r="G103" s="197" t="n">
        <v>278</v>
      </c>
      <c r="H103" s="197" t="n">
        <v>28</v>
      </c>
      <c r="I103" s="206" t="n">
        <v>22.66</v>
      </c>
      <c r="J103" s="197" t="n">
        <v>20</v>
      </c>
      <c r="K103" s="197" t="n">
        <v>119.47</v>
      </c>
      <c r="L103" s="220" t="n">
        <v>24</v>
      </c>
      <c r="M103" s="207" t="n">
        <f aca="false">SUM(F103+H103+J103+L103)</f>
        <v>105</v>
      </c>
      <c r="N103" s="204" t="n">
        <v>22</v>
      </c>
      <c r="O103" s="187"/>
    </row>
    <row r="104" customFormat="false" ht="13.2" hidden="false" customHeight="false" outlineLevel="0" collapsed="false">
      <c r="A104" s="185" t="s">
        <v>174</v>
      </c>
      <c r="B104" s="196" t="s">
        <v>274</v>
      </c>
      <c r="C104" s="197" t="s">
        <v>18</v>
      </c>
      <c r="D104" s="198" t="n">
        <v>2011</v>
      </c>
      <c r="E104" s="205" t="n">
        <v>9.28</v>
      </c>
      <c r="F104" s="197" t="n">
        <v>20</v>
      </c>
      <c r="G104" s="197" t="n">
        <v>274</v>
      </c>
      <c r="H104" s="197" t="n">
        <v>31</v>
      </c>
      <c r="I104" s="206" t="n">
        <v>19.8</v>
      </c>
      <c r="J104" s="197" t="n">
        <v>25</v>
      </c>
      <c r="K104" s="197" t="n">
        <v>124.44</v>
      </c>
      <c r="L104" s="220" t="n">
        <v>36</v>
      </c>
      <c r="M104" s="207" t="n">
        <f aca="false">SUM(F104+H104+J104+L104)</f>
        <v>112</v>
      </c>
      <c r="N104" s="204" t="n">
        <v>21</v>
      </c>
      <c r="O104" s="187"/>
    </row>
    <row r="105" customFormat="false" ht="13.2" hidden="false" customHeight="false" outlineLevel="0" collapsed="false">
      <c r="A105" s="185" t="s">
        <v>178</v>
      </c>
      <c r="B105" s="196" t="s">
        <v>438</v>
      </c>
      <c r="C105" s="197" t="s">
        <v>633</v>
      </c>
      <c r="D105" s="198" t="n">
        <v>2011</v>
      </c>
      <c r="E105" s="205" t="n">
        <v>10.66</v>
      </c>
      <c r="F105" s="197" t="n">
        <v>44</v>
      </c>
      <c r="G105" s="197" t="n">
        <v>242</v>
      </c>
      <c r="H105" s="197" t="n">
        <v>42</v>
      </c>
      <c r="I105" s="206" t="n">
        <v>24.83</v>
      </c>
      <c r="J105" s="197" t="n">
        <v>11</v>
      </c>
      <c r="K105" s="197" t="n">
        <v>117.26</v>
      </c>
      <c r="L105" s="220" t="n">
        <v>18</v>
      </c>
      <c r="M105" s="207" t="n">
        <f aca="false">SUM(F105+H105+J105+L105)</f>
        <v>115</v>
      </c>
      <c r="N105" s="204" t="n">
        <v>20</v>
      </c>
      <c r="O105" s="187"/>
    </row>
    <row r="106" customFormat="false" ht="13.2" hidden="false" customHeight="false" outlineLevel="0" collapsed="false">
      <c r="A106" s="185" t="s">
        <v>180</v>
      </c>
      <c r="B106" s="196" t="s">
        <v>543</v>
      </c>
      <c r="C106" s="197" t="s">
        <v>938</v>
      </c>
      <c r="D106" s="198" t="n">
        <v>2011</v>
      </c>
      <c r="E106" s="205" t="n">
        <v>9.47</v>
      </c>
      <c r="F106" s="197" t="n">
        <v>30</v>
      </c>
      <c r="G106" s="197" t="n">
        <v>279</v>
      </c>
      <c r="H106" s="197" t="n">
        <v>26</v>
      </c>
      <c r="I106" s="206" t="n">
        <v>14.33</v>
      </c>
      <c r="J106" s="197" t="n">
        <v>38</v>
      </c>
      <c r="K106" s="197" t="n">
        <v>119.56</v>
      </c>
      <c r="L106" s="220" t="n">
        <v>25</v>
      </c>
      <c r="M106" s="207" t="n">
        <f aca="false">SUM(F106+H106+J106+L106)</f>
        <v>119</v>
      </c>
      <c r="N106" s="204" t="n">
        <v>19</v>
      </c>
      <c r="O106" s="187"/>
    </row>
    <row r="107" customFormat="false" ht="13.2" hidden="false" customHeight="false" outlineLevel="0" collapsed="false">
      <c r="A107" s="185" t="s">
        <v>184</v>
      </c>
      <c r="B107" s="196" t="s">
        <v>968</v>
      </c>
      <c r="C107" s="197" t="s">
        <v>18</v>
      </c>
      <c r="D107" s="198" t="n">
        <v>2011</v>
      </c>
      <c r="E107" s="205" t="n">
        <v>9.49</v>
      </c>
      <c r="F107" s="197" t="n">
        <v>31</v>
      </c>
      <c r="G107" s="197" t="n">
        <v>268</v>
      </c>
      <c r="H107" s="197" t="n">
        <v>36</v>
      </c>
      <c r="I107" s="206" t="n">
        <v>18.08</v>
      </c>
      <c r="J107" s="197" t="n">
        <v>30</v>
      </c>
      <c r="K107" s="197" t="n">
        <v>122.25</v>
      </c>
      <c r="L107" s="220" t="n">
        <v>31</v>
      </c>
      <c r="M107" s="207" t="n">
        <f aca="false">SUM(F107+H107+J107+L107)</f>
        <v>128</v>
      </c>
      <c r="N107" s="204" t="n">
        <v>18</v>
      </c>
      <c r="O107" s="187"/>
    </row>
    <row r="108" customFormat="false" ht="13.2" hidden="false" customHeight="false" outlineLevel="0" collapsed="false">
      <c r="A108" s="185" t="s">
        <v>188</v>
      </c>
      <c r="B108" s="196" t="s">
        <v>310</v>
      </c>
      <c r="C108" s="197" t="s">
        <v>630</v>
      </c>
      <c r="D108" s="198" t="n">
        <v>2012</v>
      </c>
      <c r="E108" s="205" t="n">
        <v>9.41</v>
      </c>
      <c r="F108" s="197" t="n">
        <v>26</v>
      </c>
      <c r="G108" s="197" t="n">
        <v>268</v>
      </c>
      <c r="H108" s="197" t="n">
        <v>37</v>
      </c>
      <c r="I108" s="206" t="n">
        <v>16.87</v>
      </c>
      <c r="J108" s="197" t="n">
        <v>34</v>
      </c>
      <c r="K108" s="197" t="n">
        <v>127.58</v>
      </c>
      <c r="L108" s="220" t="n">
        <v>39</v>
      </c>
      <c r="M108" s="207" t="n">
        <f aca="false">SUM(F108+H108+J108+L108)</f>
        <v>136</v>
      </c>
      <c r="N108" s="204" t="n">
        <v>17</v>
      </c>
      <c r="O108" s="187"/>
    </row>
    <row r="109" customFormat="false" ht="13.2" hidden="false" customHeight="false" outlineLevel="0" collapsed="false">
      <c r="A109" s="185" t="s">
        <v>192</v>
      </c>
      <c r="B109" s="196" t="s">
        <v>464</v>
      </c>
      <c r="C109" s="197" t="s">
        <v>938</v>
      </c>
      <c r="D109" s="198" t="n">
        <v>2012</v>
      </c>
      <c r="E109" s="205" t="n">
        <v>9.61</v>
      </c>
      <c r="F109" s="197" t="n">
        <v>34</v>
      </c>
      <c r="G109" s="197" t="n">
        <v>248</v>
      </c>
      <c r="H109" s="197" t="n">
        <v>41</v>
      </c>
      <c r="I109" s="206" t="n">
        <v>15.57</v>
      </c>
      <c r="J109" s="197" t="n">
        <v>37</v>
      </c>
      <c r="K109" s="197" t="n">
        <v>119.79</v>
      </c>
      <c r="L109" s="220" t="n">
        <v>27</v>
      </c>
      <c r="M109" s="207" t="n">
        <f aca="false">SUM(F109+H109+J109+L109)</f>
        <v>139</v>
      </c>
      <c r="N109" s="204" t="n">
        <v>16</v>
      </c>
      <c r="O109" s="187"/>
    </row>
    <row r="110" customFormat="false" ht="13.2" hidden="false" customHeight="false" outlineLevel="0" collapsed="false">
      <c r="A110" s="185" t="s">
        <v>196</v>
      </c>
      <c r="B110" s="196" t="s">
        <v>710</v>
      </c>
      <c r="C110" s="197" t="s">
        <v>632</v>
      </c>
      <c r="D110" s="198" t="n">
        <v>2011</v>
      </c>
      <c r="E110" s="205" t="n">
        <v>9.53</v>
      </c>
      <c r="F110" s="197" t="n">
        <v>32</v>
      </c>
      <c r="G110" s="197" t="n">
        <v>289</v>
      </c>
      <c r="H110" s="197" t="n">
        <v>22</v>
      </c>
      <c r="I110" s="206" t="n">
        <v>9.22</v>
      </c>
      <c r="J110" s="197" t="n">
        <v>46</v>
      </c>
      <c r="K110" s="197" t="n">
        <v>127.72</v>
      </c>
      <c r="L110" s="220" t="n">
        <v>40</v>
      </c>
      <c r="M110" s="207" t="n">
        <f aca="false">SUM(F110+H110+J110+L110)</f>
        <v>140</v>
      </c>
      <c r="N110" s="204" t="n">
        <v>15</v>
      </c>
      <c r="O110" s="187"/>
    </row>
    <row r="111" customFormat="false" ht="13.2" hidden="false" customHeight="false" outlineLevel="0" collapsed="false">
      <c r="A111" s="185" t="s">
        <v>199</v>
      </c>
      <c r="B111" s="196" t="s">
        <v>304</v>
      </c>
      <c r="C111" s="197" t="s">
        <v>18</v>
      </c>
      <c r="D111" s="198" t="n">
        <v>2012</v>
      </c>
      <c r="E111" s="205" t="n">
        <v>9.79</v>
      </c>
      <c r="F111" s="197" t="n">
        <v>37</v>
      </c>
      <c r="G111" s="197" t="n">
        <v>275</v>
      </c>
      <c r="H111" s="197" t="n">
        <v>30</v>
      </c>
      <c r="I111" s="206" t="n">
        <v>15.87</v>
      </c>
      <c r="J111" s="197" t="n">
        <v>36</v>
      </c>
      <c r="K111" s="197" t="n">
        <v>127.91</v>
      </c>
      <c r="L111" s="220" t="n">
        <v>41</v>
      </c>
      <c r="M111" s="207" t="n">
        <f aca="false">SUM(F111+H111+J111+L111)</f>
        <v>144</v>
      </c>
      <c r="N111" s="204" t="n">
        <v>14</v>
      </c>
      <c r="O111" s="187"/>
    </row>
    <row r="112" customFormat="false" ht="13.2" hidden="false" customHeight="false" outlineLevel="0" collapsed="false">
      <c r="A112" s="185" t="s">
        <v>203</v>
      </c>
      <c r="B112" s="196" t="s">
        <v>714</v>
      </c>
      <c r="C112" s="197" t="s">
        <v>632</v>
      </c>
      <c r="D112" s="198" t="n">
        <v>2011</v>
      </c>
      <c r="E112" s="205" t="n">
        <v>9.83</v>
      </c>
      <c r="F112" s="197" t="n">
        <v>39</v>
      </c>
      <c r="G112" s="197" t="n">
        <v>270</v>
      </c>
      <c r="H112" s="197" t="n">
        <v>35</v>
      </c>
      <c r="I112" s="206" t="n">
        <v>17.9</v>
      </c>
      <c r="J112" s="197" t="n">
        <v>32</v>
      </c>
      <c r="K112" s="197" t="n">
        <v>131.38</v>
      </c>
      <c r="L112" s="220" t="n">
        <v>42</v>
      </c>
      <c r="M112" s="207" t="n">
        <f aca="false">SUM(F112+H112+J112+L112)</f>
        <v>148</v>
      </c>
      <c r="N112" s="204" t="n">
        <v>13</v>
      </c>
      <c r="O112" s="187"/>
    </row>
    <row r="113" customFormat="false" ht="13.2" hidden="false" customHeight="false" outlineLevel="0" collapsed="false">
      <c r="A113" s="185" t="s">
        <v>207</v>
      </c>
      <c r="B113" s="196" t="s">
        <v>457</v>
      </c>
      <c r="C113" s="197" t="s">
        <v>938</v>
      </c>
      <c r="D113" s="198" t="n">
        <v>2012</v>
      </c>
      <c r="E113" s="205" t="n">
        <v>10.07</v>
      </c>
      <c r="F113" s="197" t="n">
        <v>42</v>
      </c>
      <c r="G113" s="197" t="n">
        <v>266</v>
      </c>
      <c r="H113" s="197" t="n">
        <v>39</v>
      </c>
      <c r="I113" s="206" t="n">
        <v>17.98</v>
      </c>
      <c r="J113" s="197" t="n">
        <v>31</v>
      </c>
      <c r="K113" s="197" t="n">
        <v>126.1</v>
      </c>
      <c r="L113" s="220" t="n">
        <v>37</v>
      </c>
      <c r="M113" s="207" t="n">
        <f aca="false">SUM(F113+H113+J113+L113)</f>
        <v>149</v>
      </c>
      <c r="N113" s="204" t="n">
        <v>12</v>
      </c>
      <c r="O113" s="187"/>
    </row>
    <row r="114" customFormat="false" ht="13.2" hidden="false" customHeight="false" outlineLevel="0" collapsed="false">
      <c r="A114" s="185" t="s">
        <v>211</v>
      </c>
      <c r="B114" s="196" t="s">
        <v>610</v>
      </c>
      <c r="C114" s="197" t="s">
        <v>630</v>
      </c>
      <c r="D114" s="198" t="n">
        <v>2011</v>
      </c>
      <c r="E114" s="205" t="n">
        <v>9.9</v>
      </c>
      <c r="F114" s="197" t="n">
        <v>40</v>
      </c>
      <c r="G114" s="197" t="n">
        <v>263</v>
      </c>
      <c r="H114" s="197" t="n">
        <v>40</v>
      </c>
      <c r="I114" s="206" t="n">
        <v>19.78</v>
      </c>
      <c r="J114" s="197" t="n">
        <v>26</v>
      </c>
      <c r="K114" s="197" t="n">
        <v>132.45</v>
      </c>
      <c r="L114" s="220" t="n">
        <v>44</v>
      </c>
      <c r="M114" s="207" t="n">
        <f aca="false">SUM(F114+H114+J114+L114)</f>
        <v>150</v>
      </c>
      <c r="N114" s="204" t="n">
        <v>11</v>
      </c>
      <c r="O114" s="187"/>
    </row>
    <row r="115" customFormat="false" ht="13.2" hidden="false" customHeight="false" outlineLevel="0" collapsed="false">
      <c r="A115" s="185" t="s">
        <v>214</v>
      </c>
      <c r="B115" s="196" t="s">
        <v>548</v>
      </c>
      <c r="C115" s="197" t="s">
        <v>18</v>
      </c>
      <c r="D115" s="198" t="n">
        <v>2012</v>
      </c>
      <c r="E115" s="205" t="n">
        <v>9.67</v>
      </c>
      <c r="F115" s="197" t="n">
        <v>36</v>
      </c>
      <c r="G115" s="197" t="n">
        <v>231</v>
      </c>
      <c r="H115" s="197" t="n">
        <v>44</v>
      </c>
      <c r="I115" s="206" t="n">
        <v>18.86</v>
      </c>
      <c r="J115" s="197" t="n">
        <v>27</v>
      </c>
      <c r="K115" s="197" t="n">
        <v>132.17</v>
      </c>
      <c r="L115" s="220" t="n">
        <v>43</v>
      </c>
      <c r="M115" s="207" t="n">
        <f aca="false">SUM(F115+H115+J115+L115)</f>
        <v>150</v>
      </c>
      <c r="N115" s="204" t="n">
        <v>10</v>
      </c>
      <c r="O115" s="187"/>
    </row>
    <row r="116" customFormat="false" ht="13.2" hidden="false" customHeight="false" outlineLevel="0" collapsed="false">
      <c r="A116" s="185" t="s">
        <v>218</v>
      </c>
      <c r="B116" s="196" t="s">
        <v>289</v>
      </c>
      <c r="C116" s="197" t="s">
        <v>18</v>
      </c>
      <c r="D116" s="198" t="n">
        <v>2012</v>
      </c>
      <c r="E116" s="205" t="n">
        <v>10.37</v>
      </c>
      <c r="F116" s="197" t="n">
        <v>43</v>
      </c>
      <c r="G116" s="197" t="n">
        <v>271</v>
      </c>
      <c r="H116" s="197" t="n">
        <v>34</v>
      </c>
      <c r="I116" s="206" t="n">
        <v>12.86</v>
      </c>
      <c r="J116" s="197" t="n">
        <v>41</v>
      </c>
      <c r="K116" s="197" t="n">
        <v>122.39</v>
      </c>
      <c r="L116" s="220" t="n">
        <v>33</v>
      </c>
      <c r="M116" s="207" t="n">
        <f aca="false">SUM(F116+H116+J116+L116)</f>
        <v>151</v>
      </c>
      <c r="N116" s="204" t="n">
        <v>9</v>
      </c>
      <c r="O116" s="187"/>
    </row>
    <row r="117" customFormat="false" ht="13.2" hidden="false" customHeight="false" outlineLevel="0" collapsed="false">
      <c r="A117" s="185" t="s">
        <v>222</v>
      </c>
      <c r="B117" s="196" t="s">
        <v>312</v>
      </c>
      <c r="C117" s="197" t="s">
        <v>18</v>
      </c>
      <c r="D117" s="198" t="n">
        <v>2011</v>
      </c>
      <c r="E117" s="205" t="n">
        <v>9.92</v>
      </c>
      <c r="F117" s="197" t="n">
        <v>41</v>
      </c>
      <c r="G117" s="197" t="n">
        <v>267</v>
      </c>
      <c r="H117" s="197" t="n">
        <v>38</v>
      </c>
      <c r="I117" s="206" t="n">
        <v>11.65</v>
      </c>
      <c r="J117" s="197" t="n">
        <v>42</v>
      </c>
      <c r="K117" s="197" t="n">
        <v>122.91</v>
      </c>
      <c r="L117" s="220" t="n">
        <v>34</v>
      </c>
      <c r="M117" s="207" t="n">
        <f aca="false">SUM(F117+H117+J117+L117)</f>
        <v>155</v>
      </c>
      <c r="N117" s="204" t="n">
        <v>8</v>
      </c>
      <c r="O117" s="187"/>
    </row>
    <row r="118" customFormat="false" ht="13.2" hidden="false" customHeight="false" outlineLevel="0" collapsed="false">
      <c r="A118" s="185" t="s">
        <v>226</v>
      </c>
      <c r="B118" s="196" t="s">
        <v>454</v>
      </c>
      <c r="C118" s="197" t="s">
        <v>18</v>
      </c>
      <c r="D118" s="198" t="n">
        <v>2011</v>
      </c>
      <c r="E118" s="205" t="n">
        <v>9.66</v>
      </c>
      <c r="F118" s="197" t="n">
        <v>35</v>
      </c>
      <c r="G118" s="197" t="n">
        <v>227</v>
      </c>
      <c r="H118" s="197" t="n">
        <v>45</v>
      </c>
      <c r="I118" s="206" t="n">
        <v>13.26</v>
      </c>
      <c r="J118" s="197" t="n">
        <v>40</v>
      </c>
      <c r="K118" s="197" t="n">
        <v>126.71</v>
      </c>
      <c r="L118" s="220" t="n">
        <v>38</v>
      </c>
      <c r="M118" s="207" t="n">
        <f aca="false">SUM(F118+H118+J118+L118)</f>
        <v>158</v>
      </c>
      <c r="N118" s="204" t="n">
        <v>7</v>
      </c>
      <c r="O118" s="187"/>
    </row>
    <row r="119" customFormat="false" ht="13.2" hidden="false" customHeight="false" outlineLevel="0" collapsed="false">
      <c r="A119" s="185" t="s">
        <v>230</v>
      </c>
      <c r="B119" s="196" t="s">
        <v>321</v>
      </c>
      <c r="C119" s="197" t="s">
        <v>938</v>
      </c>
      <c r="D119" s="198" t="n">
        <v>2012</v>
      </c>
      <c r="E119" s="205" t="n">
        <v>10.68</v>
      </c>
      <c r="F119" s="197" t="n">
        <v>45</v>
      </c>
      <c r="G119" s="197" t="n">
        <v>235</v>
      </c>
      <c r="H119" s="197" t="n">
        <v>43</v>
      </c>
      <c r="I119" s="206" t="n">
        <v>10.14</v>
      </c>
      <c r="J119" s="197" t="n">
        <v>45</v>
      </c>
      <c r="K119" s="197" t="n">
        <v>133.73</v>
      </c>
      <c r="L119" s="220" t="n">
        <v>46</v>
      </c>
      <c r="M119" s="207" t="n">
        <f aca="false">SUM(F119+H119+J119+L119)</f>
        <v>179</v>
      </c>
      <c r="N119" s="204" t="n">
        <v>6</v>
      </c>
      <c r="O119" s="187"/>
    </row>
    <row r="120" customFormat="false" ht="13.8" hidden="false" customHeight="false" outlineLevel="0" collapsed="false">
      <c r="A120" s="185" t="s">
        <v>234</v>
      </c>
      <c r="B120" s="196" t="s">
        <v>324</v>
      </c>
      <c r="C120" s="197" t="s">
        <v>938</v>
      </c>
      <c r="D120" s="198" t="n">
        <v>2012</v>
      </c>
      <c r="E120" s="209" t="n">
        <v>11.38</v>
      </c>
      <c r="F120" s="210" t="n">
        <v>46</v>
      </c>
      <c r="G120" s="210" t="n">
        <v>210</v>
      </c>
      <c r="H120" s="210" t="n">
        <v>46</v>
      </c>
      <c r="I120" s="211" t="n">
        <v>10.97</v>
      </c>
      <c r="J120" s="210" t="n">
        <v>44</v>
      </c>
      <c r="K120" s="210" t="n">
        <v>133.24</v>
      </c>
      <c r="L120" s="221" t="n">
        <v>45</v>
      </c>
      <c r="M120" s="213" t="n">
        <f aca="false">SUM(F120+H120+J120+L120)</f>
        <v>181</v>
      </c>
      <c r="N120" s="204" t="n">
        <v>5</v>
      </c>
      <c r="O120" s="187"/>
    </row>
    <row r="121" customFormat="false" ht="13.2" hidden="false" customHeight="false" outlineLevel="0" collapsed="false">
      <c r="O121" s="187"/>
    </row>
  </sheetData>
  <mergeCells count="10">
    <mergeCell ref="B1:L1"/>
    <mergeCell ref="B2:L2"/>
    <mergeCell ref="E4:F4"/>
    <mergeCell ref="G4:H4"/>
    <mergeCell ref="I4:J4"/>
    <mergeCell ref="K4:L4"/>
    <mergeCell ref="E74:F74"/>
    <mergeCell ref="G74:H74"/>
    <mergeCell ref="I74:J74"/>
    <mergeCell ref="K74:L74"/>
  </mergeCells>
  <printOptions headings="false" gridLines="false" gridLinesSet="true" horizontalCentered="false" verticalCentered="false"/>
  <pageMargins left="0.333333333333333" right="0.233333333333333" top="0.322916666666667" bottom="0.21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13.8" zeroHeight="false" outlineLevelRow="0" outlineLevelCol="0"/>
  <cols>
    <col collapsed="false" customWidth="true" hidden="false" outlineLevel="0" max="1" min="1" style="222" width="4.55"/>
    <col collapsed="false" customWidth="true" hidden="false" outlineLevel="0" max="2" min="2" style="222" width="32.33"/>
    <col collapsed="false" customWidth="true" hidden="false" outlineLevel="0" max="3" min="3" style="223" width="8.21"/>
    <col collapsed="false" customWidth="true" hidden="false" outlineLevel="0" max="4" min="4" style="222" width="33.33"/>
    <col collapsed="false" customWidth="true" hidden="false" outlineLevel="0" max="5" min="5" style="224" width="12.43"/>
    <col collapsed="false" customWidth="true" hidden="false" outlineLevel="0" max="6" min="6" style="225" width="7.66"/>
    <col collapsed="false" customWidth="true" hidden="false" outlineLevel="0" max="7" min="7" style="223" width="7.88"/>
    <col collapsed="false" customWidth="false" hidden="false" outlineLevel="0" max="257" min="8" style="222" width="9.1"/>
  </cols>
  <sheetData>
    <row r="1" s="66" customFormat="true" ht="22.8" hidden="false" customHeight="false" outlineLevel="0" collapsed="false">
      <c r="A1" s="5" t="s">
        <v>35</v>
      </c>
      <c r="B1" s="5"/>
      <c r="C1" s="5"/>
      <c r="D1" s="5"/>
      <c r="E1" s="5"/>
      <c r="F1" s="5"/>
      <c r="G1" s="5"/>
    </row>
    <row r="2" s="66" customFormat="true" ht="17.4" hidden="false" customHeight="false" outlineLevel="0" collapsed="false">
      <c r="A2" s="6" t="s">
        <v>969</v>
      </c>
      <c r="B2" s="6"/>
      <c r="C2" s="6"/>
      <c r="D2" s="6"/>
      <c r="E2" s="6"/>
      <c r="F2" s="6"/>
    </row>
    <row r="3" customFormat="false" ht="4.5" hidden="false" customHeight="true" outlineLevel="0" collapsed="false"/>
    <row r="4" customFormat="false" ht="13.8" hidden="false" customHeight="false" outlineLevel="0" collapsed="false">
      <c r="A4" s="222" t="s">
        <v>970</v>
      </c>
    </row>
    <row r="5" customFormat="false" ht="13.8" hidden="false" customHeight="false" outlineLevel="0" collapsed="false">
      <c r="B5" s="66" t="s">
        <v>48</v>
      </c>
      <c r="C5" s="66" t="s">
        <v>49</v>
      </c>
      <c r="D5" s="66" t="s">
        <v>50</v>
      </c>
      <c r="E5" s="66" t="s">
        <v>971</v>
      </c>
      <c r="F5" s="66" t="s">
        <v>972</v>
      </c>
    </row>
    <row r="6" customFormat="false" ht="13.8" hidden="false" customHeight="false" outlineLevel="0" collapsed="false">
      <c r="B6" s="66" t="s">
        <v>329</v>
      </c>
      <c r="C6" s="66" t="s">
        <v>330</v>
      </c>
      <c r="D6" s="66" t="s">
        <v>59</v>
      </c>
      <c r="E6" s="66" t="s">
        <v>41</v>
      </c>
      <c r="F6" s="66" t="s">
        <v>973</v>
      </c>
    </row>
    <row r="7" customFormat="false" ht="13.8" hidden="false" customHeight="false" outlineLevel="0" collapsed="false">
      <c r="B7" s="66" t="s">
        <v>346</v>
      </c>
      <c r="C7" s="66" t="s">
        <v>347</v>
      </c>
      <c r="D7" s="66" t="s">
        <v>45</v>
      </c>
      <c r="E7" s="66" t="s">
        <v>974</v>
      </c>
      <c r="F7" s="66" t="s">
        <v>975</v>
      </c>
    </row>
    <row r="8" customFormat="false" ht="13.8" hidden="false" customHeight="false" outlineLevel="0" collapsed="false">
      <c r="B8" s="66" t="s">
        <v>57</v>
      </c>
      <c r="C8" s="66" t="s">
        <v>58</v>
      </c>
      <c r="D8" s="66" t="s">
        <v>59</v>
      </c>
      <c r="E8" s="66" t="s">
        <v>976</v>
      </c>
      <c r="F8" s="66" t="s">
        <v>977</v>
      </c>
    </row>
    <row r="9" customFormat="false" ht="13.8" hidden="false" customHeight="false" outlineLevel="0" collapsed="false">
      <c r="B9" s="66" t="s">
        <v>978</v>
      </c>
      <c r="C9" s="66" t="s">
        <v>979</v>
      </c>
      <c r="D9" s="66" t="s">
        <v>245</v>
      </c>
      <c r="E9" s="66" t="s">
        <v>980</v>
      </c>
      <c r="F9" s="66" t="s">
        <v>981</v>
      </c>
    </row>
    <row r="10" customFormat="false" ht="13.8" hidden="false" customHeight="false" outlineLevel="0" collapsed="false">
      <c r="B10" s="66" t="s">
        <v>66</v>
      </c>
      <c r="C10" s="66" t="s">
        <v>67</v>
      </c>
      <c r="D10" s="66" t="s">
        <v>68</v>
      </c>
      <c r="E10" s="66" t="s">
        <v>982</v>
      </c>
      <c r="F10" s="66" t="s">
        <v>983</v>
      </c>
    </row>
    <row r="11" customFormat="false" ht="13.8" hidden="false" customHeight="false" outlineLevel="0" collapsed="false">
      <c r="B11" s="66" t="s">
        <v>651</v>
      </c>
      <c r="C11" s="66" t="s">
        <v>984</v>
      </c>
      <c r="D11" s="66" t="s">
        <v>59</v>
      </c>
      <c r="E11" s="66" t="s">
        <v>982</v>
      </c>
      <c r="F11" s="66" t="s">
        <v>983</v>
      </c>
    </row>
    <row r="12" customFormat="false" ht="13.8" hidden="false" customHeight="false" outlineLevel="0" collapsed="false">
      <c r="B12" s="66" t="s">
        <v>636</v>
      </c>
      <c r="C12" s="66" t="s">
        <v>985</v>
      </c>
      <c r="D12" s="66" t="s">
        <v>245</v>
      </c>
      <c r="E12" s="66" t="s">
        <v>55</v>
      </c>
      <c r="F12" s="66" t="s">
        <v>986</v>
      </c>
    </row>
    <row r="13" customFormat="false" ht="13.8" hidden="false" customHeight="false" outlineLevel="0" collapsed="false">
      <c r="B13" s="66" t="s">
        <v>474</v>
      </c>
      <c r="C13" s="66" t="s">
        <v>475</v>
      </c>
      <c r="D13" s="66" t="s">
        <v>40</v>
      </c>
      <c r="E13" s="66" t="s">
        <v>987</v>
      </c>
      <c r="F13" s="66" t="s">
        <v>988</v>
      </c>
    </row>
    <row r="14" customFormat="false" ht="13.8" hidden="false" customHeight="false" outlineLevel="0" collapsed="false">
      <c r="B14" s="66" t="s">
        <v>635</v>
      </c>
      <c r="C14" s="66" t="s">
        <v>989</v>
      </c>
      <c r="D14" s="66" t="s">
        <v>245</v>
      </c>
      <c r="E14" s="66" t="s">
        <v>990</v>
      </c>
      <c r="F14" s="66" t="s">
        <v>991</v>
      </c>
    </row>
    <row r="15" customFormat="false" ht="13.8" hidden="false" customHeight="false" outlineLevel="0" collapsed="false">
      <c r="B15" s="66" t="s">
        <v>100</v>
      </c>
      <c r="C15" s="66" t="s">
        <v>101</v>
      </c>
      <c r="D15" s="66" t="s">
        <v>81</v>
      </c>
      <c r="E15" s="66" t="s">
        <v>992</v>
      </c>
      <c r="F15" s="66" t="s">
        <v>993</v>
      </c>
    </row>
    <row r="16" customFormat="false" ht="13.8" hidden="false" customHeight="false" outlineLevel="0" collapsed="false">
      <c r="B16" s="66" t="s">
        <v>62</v>
      </c>
      <c r="C16" s="66" t="s">
        <v>63</v>
      </c>
      <c r="D16" s="66" t="s">
        <v>45</v>
      </c>
      <c r="E16" s="66" t="s">
        <v>994</v>
      </c>
      <c r="F16" s="66" t="s">
        <v>995</v>
      </c>
    </row>
    <row r="17" customFormat="false" ht="13.8" hidden="false" customHeight="false" outlineLevel="0" collapsed="false">
      <c r="B17" s="66" t="s">
        <v>638</v>
      </c>
      <c r="C17" s="66" t="s">
        <v>996</v>
      </c>
      <c r="D17" s="66" t="s">
        <v>50</v>
      </c>
      <c r="E17" s="66" t="s">
        <v>997</v>
      </c>
      <c r="F17" s="66" t="s">
        <v>998</v>
      </c>
    </row>
    <row r="18" customFormat="false" ht="13.8" hidden="false" customHeight="false" outlineLevel="0" collapsed="false">
      <c r="B18" s="66" t="s">
        <v>349</v>
      </c>
      <c r="C18" s="66" t="s">
        <v>350</v>
      </c>
      <c r="D18" s="66" t="s">
        <v>40</v>
      </c>
      <c r="E18" s="66" t="s">
        <v>999</v>
      </c>
      <c r="F18" s="66" t="s">
        <v>1000</v>
      </c>
    </row>
    <row r="19" customFormat="false" ht="13.8" hidden="false" customHeight="false" outlineLevel="0" collapsed="false">
      <c r="B19" s="66" t="s">
        <v>125</v>
      </c>
      <c r="C19" s="66" t="s">
        <v>126</v>
      </c>
      <c r="D19" s="66" t="s">
        <v>40</v>
      </c>
      <c r="E19" s="66" t="s">
        <v>1001</v>
      </c>
      <c r="F19" s="66" t="s">
        <v>273</v>
      </c>
    </row>
    <row r="20" customFormat="false" ht="13.8" hidden="false" customHeight="false" outlineLevel="0" collapsed="false">
      <c r="B20" s="66" t="s">
        <v>643</v>
      </c>
      <c r="C20" s="66" t="s">
        <v>522</v>
      </c>
      <c r="D20" s="66" t="s">
        <v>59</v>
      </c>
      <c r="E20" s="66" t="s">
        <v>1002</v>
      </c>
      <c r="F20" s="66" t="s">
        <v>1003</v>
      </c>
    </row>
    <row r="21" customFormat="false" ht="13.8" hidden="false" customHeight="false" outlineLevel="0" collapsed="false">
      <c r="B21" s="66" t="s">
        <v>74</v>
      </c>
      <c r="C21" s="66" t="s">
        <v>75</v>
      </c>
      <c r="D21" s="66" t="s">
        <v>40</v>
      </c>
      <c r="E21" s="66" t="s">
        <v>1004</v>
      </c>
      <c r="F21" s="66" t="s">
        <v>1005</v>
      </c>
    </row>
    <row r="22" customFormat="false" ht="13.8" hidden="false" customHeight="false" outlineLevel="0" collapsed="false">
      <c r="B22" s="66" t="s">
        <v>193</v>
      </c>
      <c r="C22" s="66" t="s">
        <v>194</v>
      </c>
      <c r="D22" s="66" t="s">
        <v>68</v>
      </c>
      <c r="E22" s="66" t="s">
        <v>92</v>
      </c>
      <c r="F22" s="66" t="s">
        <v>1006</v>
      </c>
    </row>
    <row r="23" customFormat="false" ht="13.8" hidden="false" customHeight="false" outlineLevel="0" collapsed="false">
      <c r="B23" s="66" t="s">
        <v>734</v>
      </c>
      <c r="C23" s="66" t="s">
        <v>1007</v>
      </c>
      <c r="D23" s="66" t="s">
        <v>245</v>
      </c>
      <c r="E23" s="66" t="s">
        <v>97</v>
      </c>
      <c r="F23" s="66" t="s">
        <v>1008</v>
      </c>
    </row>
    <row r="24" customFormat="false" ht="13.8" hidden="false" customHeight="false" outlineLevel="0" collapsed="false">
      <c r="B24" s="66" t="s">
        <v>79</v>
      </c>
      <c r="C24" s="66" t="s">
        <v>80</v>
      </c>
      <c r="D24" s="66" t="s">
        <v>81</v>
      </c>
      <c r="E24" s="66" t="s">
        <v>1009</v>
      </c>
      <c r="F24" s="66" t="s">
        <v>1010</v>
      </c>
    </row>
    <row r="25" customFormat="false" ht="13.8" hidden="false" customHeight="false" outlineLevel="0" collapsed="false">
      <c r="B25" s="66" t="s">
        <v>145</v>
      </c>
      <c r="C25" s="66" t="s">
        <v>146</v>
      </c>
      <c r="D25" s="66" t="s">
        <v>40</v>
      </c>
      <c r="E25" s="66" t="s">
        <v>1011</v>
      </c>
      <c r="F25" s="66" t="s">
        <v>1012</v>
      </c>
    </row>
    <row r="26" customFormat="false" ht="13.8" hidden="false" customHeight="false" outlineLevel="0" collapsed="false">
      <c r="B26" s="66" t="s">
        <v>391</v>
      </c>
      <c r="C26" s="66" t="s">
        <v>392</v>
      </c>
      <c r="D26" s="66" t="s">
        <v>45</v>
      </c>
      <c r="E26" s="66" t="s">
        <v>122</v>
      </c>
      <c r="F26" s="66" t="s">
        <v>1013</v>
      </c>
    </row>
    <row r="27" customFormat="false" ht="13.8" hidden="false" customHeight="false" outlineLevel="0" collapsed="false">
      <c r="B27" s="66" t="s">
        <v>479</v>
      </c>
      <c r="C27" s="66" t="s">
        <v>480</v>
      </c>
      <c r="D27" s="66" t="s">
        <v>40</v>
      </c>
      <c r="E27" s="66" t="s">
        <v>1014</v>
      </c>
      <c r="F27" s="66" t="s">
        <v>1015</v>
      </c>
    </row>
    <row r="28" customFormat="false" ht="13.8" hidden="false" customHeight="false" outlineLevel="0" collapsed="false">
      <c r="B28" s="66" t="s">
        <v>175</v>
      </c>
      <c r="C28" s="66" t="s">
        <v>176</v>
      </c>
      <c r="D28" s="66" t="s">
        <v>45</v>
      </c>
      <c r="E28" s="66" t="s">
        <v>142</v>
      </c>
      <c r="F28" s="66" t="s">
        <v>1016</v>
      </c>
    </row>
    <row r="29" customFormat="false" ht="13.8" hidden="false" customHeight="false" outlineLevel="0" collapsed="false">
      <c r="B29" s="66" t="s">
        <v>641</v>
      </c>
      <c r="C29" s="66" t="s">
        <v>343</v>
      </c>
      <c r="D29" s="66" t="s">
        <v>245</v>
      </c>
      <c r="E29" s="66" t="s">
        <v>1017</v>
      </c>
      <c r="F29" s="66" t="s">
        <v>1018</v>
      </c>
    </row>
    <row r="30" customFormat="false" ht="13.8" hidden="false" customHeight="false" outlineLevel="0" collapsed="false">
      <c r="B30" s="66" t="s">
        <v>753</v>
      </c>
      <c r="C30" s="66" t="s">
        <v>244</v>
      </c>
      <c r="D30" s="66" t="s">
        <v>59</v>
      </c>
      <c r="E30" s="66" t="s">
        <v>1019</v>
      </c>
      <c r="F30" s="66"/>
    </row>
    <row r="31" customFormat="false" ht="13.8" hidden="false" customHeight="false" outlineLevel="0" collapsed="false">
      <c r="B31" s="66" t="s">
        <v>657</v>
      </c>
      <c r="C31" s="66" t="s">
        <v>1020</v>
      </c>
      <c r="D31" s="66" t="s">
        <v>68</v>
      </c>
      <c r="E31" s="66" t="s">
        <v>1021</v>
      </c>
      <c r="F31" s="66"/>
    </row>
    <row r="32" customFormat="false" ht="13.8" hidden="false" customHeight="false" outlineLevel="0" collapsed="false">
      <c r="B32" s="66" t="s">
        <v>219</v>
      </c>
      <c r="C32" s="66" t="s">
        <v>220</v>
      </c>
      <c r="D32" s="66" t="s">
        <v>50</v>
      </c>
      <c r="E32" s="66" t="s">
        <v>183</v>
      </c>
      <c r="F32" s="66"/>
    </row>
    <row r="33" customFormat="false" ht="13.8" hidden="false" customHeight="false" outlineLevel="0" collapsed="false">
      <c r="B33" s="66" t="s">
        <v>179</v>
      </c>
      <c r="C33" s="66" t="s">
        <v>131</v>
      </c>
      <c r="D33" s="66" t="s">
        <v>40</v>
      </c>
      <c r="E33" s="66" t="s">
        <v>1022</v>
      </c>
      <c r="F33" s="66"/>
    </row>
    <row r="34" customFormat="false" ht="13.8" hidden="false" customHeight="false" outlineLevel="0" collapsed="false">
      <c r="B34" s="66" t="s">
        <v>212</v>
      </c>
      <c r="C34" s="66" t="s">
        <v>49</v>
      </c>
      <c r="D34" s="66" t="s">
        <v>59</v>
      </c>
      <c r="E34" s="66" t="s">
        <v>301</v>
      </c>
      <c r="F34" s="66"/>
    </row>
    <row r="35" customFormat="false" ht="13.8" hidden="false" customHeight="false" outlineLevel="0" collapsed="false">
      <c r="B35" s="66" t="s">
        <v>352</v>
      </c>
      <c r="C35" s="66" t="s">
        <v>353</v>
      </c>
      <c r="D35" s="66" t="s">
        <v>59</v>
      </c>
      <c r="E35" s="66" t="s">
        <v>301</v>
      </c>
      <c r="F35" s="66"/>
    </row>
    <row r="36" customFormat="false" ht="13.8" hidden="false" customHeight="false" outlineLevel="0" collapsed="false">
      <c r="B36" s="66" t="s">
        <v>372</v>
      </c>
      <c r="C36" s="66" t="s">
        <v>373</v>
      </c>
      <c r="D36" s="66" t="s">
        <v>40</v>
      </c>
      <c r="E36" s="66" t="s">
        <v>301</v>
      </c>
      <c r="F36" s="66"/>
    </row>
    <row r="37" customFormat="false" ht="13.8" hidden="false" customHeight="false" outlineLevel="0" collapsed="false">
      <c r="B37" s="66" t="s">
        <v>400</v>
      </c>
      <c r="C37" s="66" t="s">
        <v>401</v>
      </c>
      <c r="D37" s="66" t="s">
        <v>40</v>
      </c>
      <c r="E37" s="66" t="s">
        <v>1023</v>
      </c>
      <c r="F37" s="66"/>
    </row>
    <row r="38" customFormat="false" ht="13.8" hidden="false" customHeight="false" outlineLevel="0" collapsed="false">
      <c r="B38" s="66" t="s">
        <v>784</v>
      </c>
      <c r="C38" s="66" t="s">
        <v>1024</v>
      </c>
      <c r="D38" s="66" t="s">
        <v>59</v>
      </c>
      <c r="E38" s="66" t="s">
        <v>1025</v>
      </c>
      <c r="F38" s="66"/>
    </row>
    <row r="39" customFormat="false" ht="13.8" hidden="false" customHeight="false" outlineLevel="0" collapsed="false">
      <c r="B39" s="66" t="s">
        <v>231</v>
      </c>
      <c r="C39" s="66" t="s">
        <v>232</v>
      </c>
      <c r="D39" s="66" t="s">
        <v>50</v>
      </c>
      <c r="E39" s="66" t="s">
        <v>1026</v>
      </c>
      <c r="F39" s="66"/>
    </row>
    <row r="40" customFormat="false" ht="13.8" hidden="false" customHeight="false" outlineLevel="0" collapsed="false">
      <c r="B40" s="66" t="s">
        <v>668</v>
      </c>
      <c r="C40" s="66" t="s">
        <v>1027</v>
      </c>
      <c r="D40" s="66" t="s">
        <v>245</v>
      </c>
      <c r="E40" s="66" t="s">
        <v>1028</v>
      </c>
      <c r="F40" s="66"/>
    </row>
    <row r="41" customFormat="false" ht="13.8" hidden="false" customHeight="false" outlineLevel="0" collapsed="false">
      <c r="B41" s="66" t="s">
        <v>679</v>
      </c>
      <c r="C41" s="66" t="s">
        <v>101</v>
      </c>
      <c r="D41" s="66" t="s">
        <v>245</v>
      </c>
      <c r="E41" s="66" t="s">
        <v>221</v>
      </c>
      <c r="F41" s="66"/>
    </row>
    <row r="42" customFormat="false" ht="13.8" hidden="false" customHeight="false" outlineLevel="0" collapsed="false">
      <c r="B42" s="66" t="s">
        <v>223</v>
      </c>
      <c r="C42" s="66" t="s">
        <v>224</v>
      </c>
      <c r="D42" s="66" t="s">
        <v>81</v>
      </c>
      <c r="E42" s="66" t="s">
        <v>1029</v>
      </c>
      <c r="F42" s="66"/>
    </row>
    <row r="43" customFormat="false" ht="13.8" hidden="false" customHeight="false" outlineLevel="0" collapsed="false">
      <c r="B43" s="66" t="s">
        <v>1030</v>
      </c>
      <c r="C43" s="66" t="s">
        <v>1031</v>
      </c>
      <c r="D43" s="66" t="s">
        <v>50</v>
      </c>
      <c r="E43" s="66" t="s">
        <v>1032</v>
      </c>
      <c r="F43" s="66"/>
    </row>
    <row r="44" customFormat="false" ht="13.8" hidden="false" customHeight="false" outlineLevel="0" collapsed="false">
      <c r="B44" s="66" t="s">
        <v>683</v>
      </c>
      <c r="C44" s="66" t="s">
        <v>101</v>
      </c>
      <c r="D44" s="66" t="s">
        <v>245</v>
      </c>
      <c r="E44" s="66" t="s">
        <v>1033</v>
      </c>
      <c r="F44" s="66"/>
    </row>
    <row r="45" customFormat="false" ht="13.8" hidden="false" customHeight="false" outlineLevel="0" collapsed="false">
      <c r="A45" s="222" t="s">
        <v>1034</v>
      </c>
      <c r="B45" s="66"/>
      <c r="C45" s="66"/>
      <c r="D45" s="66"/>
      <c r="E45" s="66"/>
      <c r="F45" s="66"/>
    </row>
    <row r="46" customFormat="false" ht="13.8" hidden="false" customHeight="false" outlineLevel="0" collapsed="false">
      <c r="B46" s="66" t="s">
        <v>239</v>
      </c>
      <c r="C46" s="66" t="s">
        <v>151</v>
      </c>
      <c r="D46" s="66" t="s">
        <v>45</v>
      </c>
      <c r="E46" s="66" t="s">
        <v>1035</v>
      </c>
      <c r="F46" s="66" t="s">
        <v>972</v>
      </c>
    </row>
    <row r="47" customFormat="false" ht="13.8" hidden="false" customHeight="false" outlineLevel="0" collapsed="false">
      <c r="B47" s="66" t="s">
        <v>240</v>
      </c>
      <c r="C47" s="66" t="s">
        <v>241</v>
      </c>
      <c r="D47" s="66" t="s">
        <v>81</v>
      </c>
      <c r="E47" s="66" t="s">
        <v>1036</v>
      </c>
      <c r="F47" s="66" t="s">
        <v>973</v>
      </c>
    </row>
    <row r="48" customFormat="false" ht="13.8" hidden="false" customHeight="false" outlineLevel="0" collapsed="false">
      <c r="B48" s="66" t="s">
        <v>253</v>
      </c>
      <c r="C48" s="66" t="s">
        <v>254</v>
      </c>
      <c r="D48" s="66" t="s">
        <v>59</v>
      </c>
      <c r="E48" s="66" t="s">
        <v>1037</v>
      </c>
      <c r="F48" s="66" t="s">
        <v>975</v>
      </c>
    </row>
    <row r="49" customFormat="false" ht="13.8" hidden="false" customHeight="false" outlineLevel="0" collapsed="false">
      <c r="B49" s="66" t="s">
        <v>412</v>
      </c>
      <c r="C49" s="66" t="s">
        <v>413</v>
      </c>
      <c r="D49" s="66" t="s">
        <v>40</v>
      </c>
      <c r="E49" s="66" t="s">
        <v>1038</v>
      </c>
      <c r="F49" s="66" t="s">
        <v>977</v>
      </c>
    </row>
    <row r="50" customFormat="false" ht="13.8" hidden="false" customHeight="false" outlineLevel="0" collapsed="false">
      <c r="B50" s="66" t="s">
        <v>697</v>
      </c>
      <c r="C50" s="66" t="s">
        <v>1039</v>
      </c>
      <c r="D50" s="66" t="s">
        <v>245</v>
      </c>
      <c r="E50" s="66" t="s">
        <v>246</v>
      </c>
      <c r="F50" s="66" t="s">
        <v>981</v>
      </c>
    </row>
    <row r="51" customFormat="false" ht="13.8" hidden="false" customHeight="false" outlineLevel="0" collapsed="false">
      <c r="B51" s="66" t="s">
        <v>250</v>
      </c>
      <c r="C51" s="66" t="s">
        <v>251</v>
      </c>
      <c r="D51" s="66" t="s">
        <v>59</v>
      </c>
      <c r="E51" s="66" t="s">
        <v>1040</v>
      </c>
      <c r="F51" s="66" t="s">
        <v>1041</v>
      </c>
    </row>
    <row r="52" customFormat="false" ht="13.8" hidden="false" customHeight="false" outlineLevel="0" collapsed="false">
      <c r="B52" s="66" t="s">
        <v>422</v>
      </c>
      <c r="C52" s="66" t="s">
        <v>423</v>
      </c>
      <c r="D52" s="66" t="s">
        <v>50</v>
      </c>
      <c r="E52" s="66" t="s">
        <v>990</v>
      </c>
      <c r="F52" s="66" t="s">
        <v>1042</v>
      </c>
    </row>
    <row r="53" customFormat="false" ht="13.8" hidden="false" customHeight="false" outlineLevel="0" collapsed="false">
      <c r="B53" s="66" t="s">
        <v>966</v>
      </c>
      <c r="C53" s="66" t="s">
        <v>241</v>
      </c>
      <c r="D53" s="66" t="s">
        <v>81</v>
      </c>
      <c r="E53" s="66" t="s">
        <v>60</v>
      </c>
      <c r="F53" s="66" t="s">
        <v>986</v>
      </c>
    </row>
    <row r="54" customFormat="false" ht="13.8" hidden="false" customHeight="false" outlineLevel="0" collapsed="false">
      <c r="B54" s="66" t="s">
        <v>703</v>
      </c>
      <c r="C54" s="66" t="s">
        <v>1043</v>
      </c>
      <c r="D54" s="66" t="s">
        <v>68</v>
      </c>
      <c r="E54" s="66" t="s">
        <v>257</v>
      </c>
      <c r="F54" s="66" t="s">
        <v>988</v>
      </c>
    </row>
    <row r="55" customFormat="false" ht="13.8" hidden="false" customHeight="false" outlineLevel="0" collapsed="false">
      <c r="B55" s="66" t="s">
        <v>428</v>
      </c>
      <c r="C55" s="66" t="s">
        <v>429</v>
      </c>
      <c r="D55" s="66" t="s">
        <v>40</v>
      </c>
      <c r="E55" s="66" t="s">
        <v>1044</v>
      </c>
      <c r="F55" s="66" t="s">
        <v>991</v>
      </c>
    </row>
    <row r="56" customFormat="false" ht="13.8" hidden="false" customHeight="false" outlineLevel="0" collapsed="false">
      <c r="B56" s="66" t="s">
        <v>965</v>
      </c>
      <c r="C56" s="66" t="s">
        <v>1045</v>
      </c>
      <c r="D56" s="66" t="s">
        <v>245</v>
      </c>
      <c r="E56" s="66" t="s">
        <v>999</v>
      </c>
      <c r="F56" s="66" t="s">
        <v>1046</v>
      </c>
    </row>
    <row r="57" customFormat="false" ht="13.8" hidden="false" customHeight="false" outlineLevel="0" collapsed="false">
      <c r="B57" s="66" t="s">
        <v>258</v>
      </c>
      <c r="C57" s="66" t="s">
        <v>259</v>
      </c>
      <c r="D57" s="66" t="s">
        <v>245</v>
      </c>
      <c r="E57" s="66" t="s">
        <v>999</v>
      </c>
      <c r="F57" s="66" t="s">
        <v>1046</v>
      </c>
    </row>
    <row r="58" customFormat="false" ht="13.8" hidden="false" customHeight="false" outlineLevel="0" collapsed="false">
      <c r="B58" s="66" t="s">
        <v>274</v>
      </c>
      <c r="C58" s="66" t="s">
        <v>275</v>
      </c>
      <c r="D58" s="66" t="s">
        <v>59</v>
      </c>
      <c r="E58" s="66" t="s">
        <v>1047</v>
      </c>
      <c r="F58" s="66" t="s">
        <v>998</v>
      </c>
    </row>
    <row r="59" customFormat="false" ht="13.8" hidden="false" customHeight="false" outlineLevel="0" collapsed="false">
      <c r="B59" s="66" t="s">
        <v>539</v>
      </c>
      <c r="C59" s="66" t="s">
        <v>540</v>
      </c>
      <c r="D59" s="66" t="s">
        <v>40</v>
      </c>
      <c r="E59" s="66" t="s">
        <v>76</v>
      </c>
      <c r="F59" s="66" t="s">
        <v>1000</v>
      </c>
    </row>
    <row r="60" customFormat="false" ht="13.8" hidden="false" customHeight="false" outlineLevel="0" collapsed="false">
      <c r="B60" s="66" t="s">
        <v>271</v>
      </c>
      <c r="C60" s="66" t="s">
        <v>272</v>
      </c>
      <c r="D60" s="66" t="s">
        <v>45</v>
      </c>
      <c r="E60" s="66" t="s">
        <v>76</v>
      </c>
      <c r="F60" s="66" t="s">
        <v>273</v>
      </c>
    </row>
    <row r="61" customFormat="false" ht="13.8" hidden="false" customHeight="false" outlineLevel="0" collapsed="false">
      <c r="B61" s="66" t="s">
        <v>1048</v>
      </c>
      <c r="C61" s="66" t="s">
        <v>1049</v>
      </c>
      <c r="D61" s="66" t="s">
        <v>245</v>
      </c>
      <c r="E61" s="66" t="s">
        <v>497</v>
      </c>
      <c r="F61" s="66" t="s">
        <v>1003</v>
      </c>
    </row>
    <row r="62" customFormat="false" ht="13.8" hidden="false" customHeight="false" outlineLevel="0" collapsed="false">
      <c r="B62" s="66" t="s">
        <v>702</v>
      </c>
      <c r="C62" s="66" t="s">
        <v>1050</v>
      </c>
      <c r="D62" s="66" t="s">
        <v>59</v>
      </c>
      <c r="E62" s="66" t="s">
        <v>1009</v>
      </c>
      <c r="F62" s="66" t="s">
        <v>1005</v>
      </c>
    </row>
    <row r="63" customFormat="false" ht="13.8" hidden="false" customHeight="false" outlineLevel="0" collapsed="false">
      <c r="B63" s="66" t="s">
        <v>1051</v>
      </c>
      <c r="C63" s="66" t="s">
        <v>1052</v>
      </c>
      <c r="D63" s="66" t="s">
        <v>45</v>
      </c>
      <c r="E63" s="66" t="s">
        <v>1053</v>
      </c>
      <c r="F63" s="66" t="s">
        <v>1006</v>
      </c>
    </row>
    <row r="64" customFormat="false" ht="13.8" hidden="false" customHeight="false" outlineLevel="0" collapsed="false">
      <c r="B64" s="66" t="s">
        <v>287</v>
      </c>
      <c r="C64" s="66" t="s">
        <v>190</v>
      </c>
      <c r="D64" s="66" t="s">
        <v>40</v>
      </c>
      <c r="E64" s="66" t="s">
        <v>270</v>
      </c>
      <c r="F64" s="66" t="s">
        <v>1008</v>
      </c>
    </row>
    <row r="65" customFormat="false" ht="13.8" hidden="false" customHeight="false" outlineLevel="0" collapsed="false">
      <c r="B65" s="66" t="s">
        <v>710</v>
      </c>
      <c r="C65" s="66" t="s">
        <v>1054</v>
      </c>
      <c r="D65" s="66" t="s">
        <v>245</v>
      </c>
      <c r="E65" s="66" t="s">
        <v>1055</v>
      </c>
      <c r="F65" s="66" t="s">
        <v>1010</v>
      </c>
    </row>
    <row r="66" customFormat="false" ht="13.8" hidden="false" customHeight="false" outlineLevel="0" collapsed="false">
      <c r="B66" s="66" t="s">
        <v>701</v>
      </c>
      <c r="C66" s="66" t="s">
        <v>1056</v>
      </c>
      <c r="D66" s="66" t="s">
        <v>45</v>
      </c>
      <c r="E66" s="66" t="s">
        <v>1057</v>
      </c>
      <c r="F66" s="66" t="s">
        <v>1012</v>
      </c>
    </row>
    <row r="67" customFormat="false" ht="13.8" hidden="false" customHeight="false" outlineLevel="0" collapsed="false">
      <c r="B67" s="66" t="s">
        <v>1058</v>
      </c>
      <c r="C67" s="66" t="s">
        <v>290</v>
      </c>
      <c r="D67" s="66" t="s">
        <v>40</v>
      </c>
      <c r="E67" s="66" t="s">
        <v>152</v>
      </c>
      <c r="F67" s="66" t="s">
        <v>1013</v>
      </c>
    </row>
    <row r="68" customFormat="false" ht="13.8" hidden="false" customHeight="false" outlineLevel="0" collapsed="false">
      <c r="B68" s="66" t="s">
        <v>1059</v>
      </c>
      <c r="C68" s="66" t="s">
        <v>1024</v>
      </c>
      <c r="D68" s="66" t="s">
        <v>50</v>
      </c>
      <c r="E68" s="66" t="s">
        <v>1060</v>
      </c>
      <c r="F68" s="66" t="s">
        <v>1015</v>
      </c>
    </row>
    <row r="69" customFormat="false" ht="13.8" hidden="false" customHeight="false" outlineLevel="0" collapsed="false">
      <c r="B69" s="66" t="s">
        <v>718</v>
      </c>
      <c r="C69" s="66" t="s">
        <v>1061</v>
      </c>
      <c r="D69" s="66" t="s">
        <v>59</v>
      </c>
      <c r="E69" s="66" t="s">
        <v>1062</v>
      </c>
      <c r="F69" s="66" t="s">
        <v>1063</v>
      </c>
    </row>
    <row r="70" customFormat="false" ht="13.8" hidden="false" customHeight="false" outlineLevel="0" collapsed="false">
      <c r="B70" s="66" t="s">
        <v>1064</v>
      </c>
      <c r="C70" s="66" t="s">
        <v>1065</v>
      </c>
      <c r="D70" s="66" t="s">
        <v>40</v>
      </c>
      <c r="E70" s="66" t="s">
        <v>1062</v>
      </c>
      <c r="F70" s="66" t="s">
        <v>1063</v>
      </c>
    </row>
    <row r="71" customFormat="false" ht="13.8" hidden="false" customHeight="false" outlineLevel="0" collapsed="false">
      <c r="B71" s="66" t="s">
        <v>284</v>
      </c>
      <c r="C71" s="66" t="s">
        <v>285</v>
      </c>
      <c r="D71" s="66" t="s">
        <v>50</v>
      </c>
      <c r="E71" s="66" t="s">
        <v>1019</v>
      </c>
      <c r="F71" s="66"/>
    </row>
    <row r="72" customFormat="false" ht="13.8" hidden="false" customHeight="false" outlineLevel="0" collapsed="false">
      <c r="B72" s="66" t="s">
        <v>716</v>
      </c>
      <c r="C72" s="66" t="s">
        <v>1066</v>
      </c>
      <c r="D72" s="66" t="s">
        <v>245</v>
      </c>
      <c r="E72" s="66" t="s">
        <v>1067</v>
      </c>
      <c r="F72" s="66"/>
    </row>
    <row r="73" customFormat="false" ht="13.8" hidden="false" customHeight="false" outlineLevel="0" collapsed="false">
      <c r="B73" s="66" t="s">
        <v>776</v>
      </c>
      <c r="C73" s="66" t="s">
        <v>445</v>
      </c>
      <c r="D73" s="66" t="s">
        <v>68</v>
      </c>
      <c r="E73" s="66" t="s">
        <v>1068</v>
      </c>
      <c r="F73" s="66"/>
    </row>
    <row r="74" customFormat="false" ht="13.8" hidden="false" customHeight="false" outlineLevel="0" collapsed="false">
      <c r="B74" s="66" t="s">
        <v>1069</v>
      </c>
      <c r="C74" s="66" t="s">
        <v>439</v>
      </c>
      <c r="D74" s="66" t="s">
        <v>245</v>
      </c>
      <c r="E74" s="66" t="s">
        <v>1070</v>
      </c>
      <c r="F74" s="66"/>
    </row>
    <row r="75" customFormat="false" ht="13.8" hidden="false" customHeight="false" outlineLevel="0" collapsed="false">
      <c r="B75" s="66" t="s">
        <v>709</v>
      </c>
      <c r="C75" s="66" t="s">
        <v>529</v>
      </c>
      <c r="D75" s="66" t="s">
        <v>245</v>
      </c>
      <c r="E75" s="66" t="s">
        <v>296</v>
      </c>
      <c r="F75" s="66"/>
    </row>
    <row r="76" customFormat="false" ht="13.8" hidden="false" customHeight="false" outlineLevel="0" collapsed="false">
      <c r="B76" s="66" t="s">
        <v>721</v>
      </c>
      <c r="C76" s="66" t="s">
        <v>1071</v>
      </c>
      <c r="D76" s="66" t="s">
        <v>245</v>
      </c>
      <c r="E76" s="66" t="s">
        <v>1072</v>
      </c>
      <c r="F76" s="66"/>
    </row>
    <row r="77" customFormat="false" ht="13.8" hidden="false" customHeight="false" outlineLevel="0" collapsed="false">
      <c r="B77" s="66" t="s">
        <v>1073</v>
      </c>
      <c r="C77" s="66" t="s">
        <v>232</v>
      </c>
      <c r="D77" s="66" t="s">
        <v>50</v>
      </c>
      <c r="E77" s="66" t="s">
        <v>1074</v>
      </c>
      <c r="F77" s="66"/>
    </row>
    <row r="78" customFormat="false" ht="13.8" hidden="false" customHeight="false" outlineLevel="0" collapsed="false">
      <c r="B78" s="66" t="s">
        <v>714</v>
      </c>
      <c r="C78" s="66" t="s">
        <v>151</v>
      </c>
      <c r="D78" s="66" t="s">
        <v>245</v>
      </c>
      <c r="E78" s="66" t="s">
        <v>1075</v>
      </c>
      <c r="F78" s="66"/>
    </row>
    <row r="79" customFormat="false" ht="13.8" hidden="false" customHeight="false" outlineLevel="0" collapsed="false">
      <c r="B79" s="66" t="s">
        <v>723</v>
      </c>
      <c r="C79" s="66" t="s">
        <v>1076</v>
      </c>
      <c r="D79" s="66" t="s">
        <v>245</v>
      </c>
      <c r="E79" s="66" t="s">
        <v>233</v>
      </c>
      <c r="F79" s="66"/>
    </row>
    <row r="80" customFormat="false" ht="13.8" hidden="false" customHeight="false" outlineLevel="0" collapsed="false">
      <c r="A80" s="222" t="s">
        <v>1077</v>
      </c>
    </row>
    <row r="81" customFormat="false" ht="13.8" hidden="false" customHeight="false" outlineLevel="0" collapsed="false">
      <c r="B81" s="66" t="s">
        <v>105</v>
      </c>
      <c r="C81" s="66" t="s">
        <v>106</v>
      </c>
      <c r="D81" s="66" t="s">
        <v>45</v>
      </c>
      <c r="E81" s="66" t="s">
        <v>1078</v>
      </c>
      <c r="F81" s="66" t="s">
        <v>972</v>
      </c>
    </row>
    <row r="82" customFormat="false" ht="13.8" hidden="false" customHeight="false" outlineLevel="0" collapsed="false">
      <c r="B82" s="66" t="s">
        <v>57</v>
      </c>
      <c r="C82" s="66" t="s">
        <v>58</v>
      </c>
      <c r="D82" s="66" t="s">
        <v>59</v>
      </c>
      <c r="E82" s="66" t="s">
        <v>1079</v>
      </c>
      <c r="F82" s="66" t="s">
        <v>973</v>
      </c>
    </row>
    <row r="83" customFormat="false" ht="13.8" hidden="false" customHeight="false" outlineLevel="0" collapsed="false">
      <c r="B83" s="66" t="s">
        <v>482</v>
      </c>
      <c r="C83" s="66" t="s">
        <v>483</v>
      </c>
      <c r="D83" s="66" t="s">
        <v>50</v>
      </c>
      <c r="E83" s="66" t="s">
        <v>1080</v>
      </c>
      <c r="F83" s="66" t="s">
        <v>975</v>
      </c>
    </row>
    <row r="84" customFormat="false" ht="13.8" hidden="false" customHeight="false" outlineLevel="0" collapsed="false">
      <c r="B84" s="66" t="s">
        <v>100</v>
      </c>
      <c r="C84" s="66" t="s">
        <v>101</v>
      </c>
      <c r="D84" s="66" t="s">
        <v>81</v>
      </c>
      <c r="E84" s="66" t="s">
        <v>1081</v>
      </c>
      <c r="F84" s="66" t="s">
        <v>977</v>
      </c>
    </row>
    <row r="85" customFormat="false" ht="13.8" hidden="false" customHeight="false" outlineLevel="0" collapsed="false">
      <c r="B85" s="66" t="s">
        <v>939</v>
      </c>
      <c r="C85" s="66" t="s">
        <v>1082</v>
      </c>
      <c r="D85" s="66" t="s">
        <v>59</v>
      </c>
      <c r="E85" s="66" t="s">
        <v>1083</v>
      </c>
      <c r="F85" s="66" t="s">
        <v>981</v>
      </c>
    </row>
    <row r="86" customFormat="false" ht="13.8" hidden="false" customHeight="false" outlineLevel="0" collapsed="false">
      <c r="B86" s="66" t="s">
        <v>155</v>
      </c>
      <c r="C86" s="66" t="s">
        <v>156</v>
      </c>
      <c r="D86" s="66" t="s">
        <v>40</v>
      </c>
      <c r="E86" s="66" t="s">
        <v>1084</v>
      </c>
      <c r="F86" s="66" t="s">
        <v>1041</v>
      </c>
    </row>
    <row r="87" customFormat="false" ht="13.8" hidden="false" customHeight="false" outlineLevel="0" collapsed="false">
      <c r="B87" s="66" t="s">
        <v>175</v>
      </c>
      <c r="C87" s="66" t="s">
        <v>176</v>
      </c>
      <c r="D87" s="66" t="s">
        <v>45</v>
      </c>
      <c r="E87" s="66" t="s">
        <v>1085</v>
      </c>
      <c r="F87" s="66" t="s">
        <v>1042</v>
      </c>
    </row>
    <row r="88" customFormat="false" ht="13.8" hidden="false" customHeight="false" outlineLevel="0" collapsed="false">
      <c r="B88" s="66" t="s">
        <v>638</v>
      </c>
      <c r="C88" s="66" t="s">
        <v>996</v>
      </c>
      <c r="D88" s="66" t="s">
        <v>50</v>
      </c>
      <c r="E88" s="66" t="s">
        <v>1086</v>
      </c>
      <c r="F88" s="66" t="s">
        <v>986</v>
      </c>
    </row>
    <row r="89" customFormat="false" ht="13.8" hidden="false" customHeight="false" outlineLevel="0" collapsed="false">
      <c r="B89" s="66" t="s">
        <v>667</v>
      </c>
      <c r="C89" s="66" t="s">
        <v>186</v>
      </c>
      <c r="D89" s="66" t="s">
        <v>245</v>
      </c>
      <c r="E89" s="66" t="s">
        <v>1087</v>
      </c>
      <c r="F89" s="66" t="s">
        <v>988</v>
      </c>
    </row>
    <row r="90" customFormat="false" ht="13.8" hidden="false" customHeight="false" outlineLevel="0" collapsed="false">
      <c r="B90" s="66" t="s">
        <v>135</v>
      </c>
      <c r="C90" s="66" t="s">
        <v>136</v>
      </c>
      <c r="D90" s="66" t="s">
        <v>59</v>
      </c>
      <c r="E90" s="66" t="s">
        <v>1088</v>
      </c>
      <c r="F90" s="66" t="s">
        <v>991</v>
      </c>
    </row>
    <row r="91" customFormat="false" ht="13.8" hidden="false" customHeight="false" outlineLevel="0" collapsed="false">
      <c r="B91" s="66" t="s">
        <v>150</v>
      </c>
      <c r="C91" s="66" t="s">
        <v>151</v>
      </c>
      <c r="D91" s="66" t="s">
        <v>81</v>
      </c>
      <c r="E91" s="66" t="s">
        <v>1089</v>
      </c>
      <c r="F91" s="66" t="s">
        <v>993</v>
      </c>
    </row>
    <row r="92" customFormat="false" ht="13.8" hidden="false" customHeight="false" outlineLevel="0" collapsed="false">
      <c r="B92" s="66" t="s">
        <v>643</v>
      </c>
      <c r="C92" s="66" t="s">
        <v>522</v>
      </c>
      <c r="D92" s="66" t="s">
        <v>59</v>
      </c>
      <c r="E92" s="66" t="s">
        <v>1090</v>
      </c>
      <c r="F92" s="66" t="s">
        <v>995</v>
      </c>
    </row>
    <row r="93" customFormat="false" ht="13.8" hidden="false" customHeight="false" outlineLevel="0" collapsed="false">
      <c r="B93" s="66" t="s">
        <v>379</v>
      </c>
      <c r="C93" s="66" t="s">
        <v>380</v>
      </c>
      <c r="D93" s="66" t="s">
        <v>40</v>
      </c>
      <c r="E93" s="66" t="s">
        <v>1091</v>
      </c>
      <c r="F93" s="66" t="s">
        <v>998</v>
      </c>
    </row>
    <row r="94" customFormat="false" ht="13.8" hidden="false" customHeight="false" outlineLevel="0" collapsed="false">
      <c r="B94" s="66" t="s">
        <v>145</v>
      </c>
      <c r="C94" s="66" t="s">
        <v>146</v>
      </c>
      <c r="D94" s="66" t="s">
        <v>40</v>
      </c>
      <c r="E94" s="66" t="s">
        <v>437</v>
      </c>
      <c r="F94" s="66" t="s">
        <v>1000</v>
      </c>
    </row>
    <row r="95" customFormat="false" ht="13.8" hidden="false" customHeight="false" outlineLevel="0" collapsed="false">
      <c r="B95" s="66" t="s">
        <v>367</v>
      </c>
      <c r="C95" s="66" t="s">
        <v>368</v>
      </c>
      <c r="D95" s="66" t="s">
        <v>59</v>
      </c>
      <c r="E95" s="66" t="s">
        <v>1092</v>
      </c>
      <c r="F95" s="66" t="s">
        <v>273</v>
      </c>
    </row>
    <row r="96" customFormat="false" ht="13.8" hidden="false" customHeight="false" outlineLevel="0" collapsed="false">
      <c r="B96" s="66" t="s">
        <v>1093</v>
      </c>
      <c r="C96" s="66" t="s">
        <v>1094</v>
      </c>
      <c r="D96" s="66" t="s">
        <v>245</v>
      </c>
      <c r="E96" s="66" t="s">
        <v>1095</v>
      </c>
      <c r="F96" s="66" t="s">
        <v>1003</v>
      </c>
    </row>
    <row r="97" customFormat="false" ht="13.8" hidden="false" customHeight="false" outlineLevel="0" collapsed="false">
      <c r="B97" s="66" t="s">
        <v>642</v>
      </c>
      <c r="C97" s="66" t="s">
        <v>1096</v>
      </c>
      <c r="D97" s="66" t="s">
        <v>45</v>
      </c>
      <c r="E97" s="66" t="s">
        <v>371</v>
      </c>
      <c r="F97" s="66" t="s">
        <v>1005</v>
      </c>
    </row>
    <row r="98" customFormat="false" ht="13.8" hidden="false" customHeight="false" outlineLevel="0" collapsed="false">
      <c r="B98" s="66" t="s">
        <v>179</v>
      </c>
      <c r="C98" s="66" t="s">
        <v>131</v>
      </c>
      <c r="D98" s="66" t="s">
        <v>40</v>
      </c>
      <c r="E98" s="66" t="s">
        <v>374</v>
      </c>
      <c r="F98" s="66" t="s">
        <v>1006</v>
      </c>
    </row>
    <row r="99" customFormat="false" ht="13.8" hidden="false" customHeight="false" outlineLevel="0" collapsed="false">
      <c r="B99" s="66" t="s">
        <v>495</v>
      </c>
      <c r="C99" s="66" t="s">
        <v>496</v>
      </c>
      <c r="D99" s="66" t="s">
        <v>81</v>
      </c>
      <c r="E99" s="66" t="s">
        <v>1097</v>
      </c>
      <c r="F99" s="66" t="s">
        <v>1008</v>
      </c>
    </row>
    <row r="100" customFormat="false" ht="13.8" hidden="false" customHeight="false" outlineLevel="0" collapsed="false">
      <c r="B100" s="66" t="s">
        <v>657</v>
      </c>
      <c r="C100" s="66" t="s">
        <v>1020</v>
      </c>
      <c r="D100" s="66" t="s">
        <v>68</v>
      </c>
      <c r="E100" s="66" t="s">
        <v>1098</v>
      </c>
      <c r="F100" s="66" t="s">
        <v>1010</v>
      </c>
    </row>
    <row r="101" customFormat="false" ht="13.8" hidden="false" customHeight="false" outlineLevel="0" collapsed="false">
      <c r="B101" s="66" t="s">
        <v>653</v>
      </c>
      <c r="C101" s="66" t="s">
        <v>1099</v>
      </c>
      <c r="D101" s="66" t="s">
        <v>59</v>
      </c>
      <c r="E101" s="66" t="s">
        <v>1100</v>
      </c>
      <c r="F101" s="66" t="s">
        <v>1012</v>
      </c>
    </row>
    <row r="102" customFormat="false" ht="13.8" hidden="false" customHeight="false" outlineLevel="0" collapsed="false">
      <c r="B102" s="66" t="s">
        <v>385</v>
      </c>
      <c r="C102" s="66" t="s">
        <v>386</v>
      </c>
      <c r="D102" s="66" t="s">
        <v>59</v>
      </c>
      <c r="E102" s="66" t="s">
        <v>1101</v>
      </c>
      <c r="F102" s="66" t="s">
        <v>1013</v>
      </c>
    </row>
    <row r="103" customFormat="false" ht="13.8" hidden="false" customHeight="false" outlineLevel="0" collapsed="false">
      <c r="B103" s="66" t="s">
        <v>197</v>
      </c>
      <c r="C103" s="66" t="s">
        <v>198</v>
      </c>
      <c r="D103" s="66" t="s">
        <v>45</v>
      </c>
      <c r="E103" s="66" t="s">
        <v>1102</v>
      </c>
      <c r="F103" s="66" t="s">
        <v>1015</v>
      </c>
    </row>
    <row r="104" customFormat="false" ht="13.8" hidden="false" customHeight="false" outlineLevel="0" collapsed="false">
      <c r="B104" s="66" t="s">
        <v>736</v>
      </c>
      <c r="C104" s="66" t="s">
        <v>1103</v>
      </c>
      <c r="D104" s="66" t="s">
        <v>68</v>
      </c>
      <c r="E104" s="66" t="s">
        <v>1104</v>
      </c>
      <c r="F104" s="66" t="s">
        <v>1016</v>
      </c>
    </row>
    <row r="105" customFormat="false" ht="13.8" hidden="false" customHeight="false" outlineLevel="0" collapsed="false">
      <c r="B105" s="66" t="s">
        <v>382</v>
      </c>
      <c r="C105" s="66" t="s">
        <v>383</v>
      </c>
      <c r="D105" s="66" t="s">
        <v>40</v>
      </c>
      <c r="E105" s="66" t="s">
        <v>1105</v>
      </c>
      <c r="F105" s="66" t="s">
        <v>1018</v>
      </c>
    </row>
    <row r="106" customFormat="false" ht="13.8" hidden="false" customHeight="false" outlineLevel="0" collapsed="false">
      <c r="B106" s="66" t="s">
        <v>400</v>
      </c>
      <c r="C106" s="66" t="s">
        <v>401</v>
      </c>
      <c r="D106" s="66" t="s">
        <v>40</v>
      </c>
      <c r="E106" s="66" t="s">
        <v>1106</v>
      </c>
      <c r="F106" s="66"/>
    </row>
    <row r="107" customFormat="false" ht="13.8" hidden="false" customHeight="false" outlineLevel="0" collapsed="false">
      <c r="B107" s="66" t="s">
        <v>679</v>
      </c>
      <c r="C107" s="66" t="s">
        <v>101</v>
      </c>
      <c r="D107" s="66" t="s">
        <v>245</v>
      </c>
      <c r="E107" s="66" t="s">
        <v>1107</v>
      </c>
      <c r="F107" s="66"/>
    </row>
    <row r="108" customFormat="false" ht="13.8" hidden="false" customHeight="false" outlineLevel="0" collapsed="false">
      <c r="B108" s="66" t="s">
        <v>683</v>
      </c>
      <c r="C108" s="66" t="s">
        <v>101</v>
      </c>
      <c r="D108" s="66" t="s">
        <v>245</v>
      </c>
      <c r="E108" s="66" t="s">
        <v>1108</v>
      </c>
      <c r="F108" s="66"/>
    </row>
    <row r="109" customFormat="false" ht="13.8" hidden="false" customHeight="false" outlineLevel="0" collapsed="false">
      <c r="A109" s="222" t="s">
        <v>1109</v>
      </c>
    </row>
    <row r="110" customFormat="false" ht="13.8" hidden="false" customHeight="false" outlineLevel="0" collapsed="false">
      <c r="B110" s="66" t="s">
        <v>268</v>
      </c>
      <c r="C110" s="66" t="s">
        <v>269</v>
      </c>
      <c r="D110" s="66" t="s">
        <v>81</v>
      </c>
      <c r="E110" s="66" t="s">
        <v>1110</v>
      </c>
      <c r="F110" s="66" t="s">
        <v>972</v>
      </c>
    </row>
    <row r="111" customFormat="false" ht="13.8" hidden="false" customHeight="false" outlineLevel="0" collapsed="false">
      <c r="B111" s="66" t="s">
        <v>415</v>
      </c>
      <c r="C111" s="66" t="s">
        <v>416</v>
      </c>
      <c r="D111" s="66" t="s">
        <v>40</v>
      </c>
      <c r="E111" s="66" t="s">
        <v>1111</v>
      </c>
      <c r="F111" s="66" t="s">
        <v>973</v>
      </c>
    </row>
    <row r="112" customFormat="false" ht="13.8" hidden="false" customHeight="false" outlineLevel="0" collapsed="false">
      <c r="B112" s="66" t="s">
        <v>412</v>
      </c>
      <c r="C112" s="66" t="s">
        <v>413</v>
      </c>
      <c r="D112" s="66" t="s">
        <v>40</v>
      </c>
      <c r="E112" s="66" t="s">
        <v>1112</v>
      </c>
      <c r="F112" s="66" t="s">
        <v>975</v>
      </c>
    </row>
    <row r="113" customFormat="false" ht="13.8" hidden="false" customHeight="false" outlineLevel="0" collapsed="false">
      <c r="B113" s="66" t="s">
        <v>702</v>
      </c>
      <c r="C113" s="66" t="s">
        <v>1050</v>
      </c>
      <c r="D113" s="66" t="s">
        <v>59</v>
      </c>
      <c r="E113" s="66" t="s">
        <v>1113</v>
      </c>
      <c r="F113" s="66" t="s">
        <v>977</v>
      </c>
    </row>
    <row r="114" customFormat="false" ht="13.8" hidden="false" customHeight="false" outlineLevel="0" collapsed="false">
      <c r="B114" s="66" t="s">
        <v>451</v>
      </c>
      <c r="C114" s="66" t="s">
        <v>452</v>
      </c>
      <c r="D114" s="66" t="s">
        <v>45</v>
      </c>
      <c r="E114" s="66" t="s">
        <v>1114</v>
      </c>
      <c r="F114" s="66" t="s">
        <v>981</v>
      </c>
    </row>
    <row r="115" customFormat="false" ht="13.8" hidden="false" customHeight="false" outlineLevel="0" collapsed="false">
      <c r="B115" s="66" t="s">
        <v>279</v>
      </c>
      <c r="C115" s="66" t="s">
        <v>280</v>
      </c>
      <c r="D115" s="66" t="s">
        <v>59</v>
      </c>
      <c r="E115" s="66" t="s">
        <v>1115</v>
      </c>
      <c r="F115" s="66" t="s">
        <v>1041</v>
      </c>
    </row>
    <row r="116" customFormat="false" ht="13.8" hidden="false" customHeight="false" outlineLevel="0" collapsed="false">
      <c r="B116" s="66" t="s">
        <v>271</v>
      </c>
      <c r="C116" s="66" t="s">
        <v>272</v>
      </c>
      <c r="D116" s="66" t="s">
        <v>45</v>
      </c>
      <c r="E116" s="66" t="s">
        <v>1116</v>
      </c>
      <c r="F116" s="66" t="s">
        <v>1042</v>
      </c>
    </row>
    <row r="117" customFormat="false" ht="13.8" hidden="false" customHeight="false" outlineLevel="0" collapsed="false">
      <c r="B117" s="66" t="s">
        <v>716</v>
      </c>
      <c r="C117" s="66" t="s">
        <v>1066</v>
      </c>
      <c r="D117" s="66" t="s">
        <v>245</v>
      </c>
      <c r="E117" s="66" t="s">
        <v>1117</v>
      </c>
      <c r="F117" s="66" t="s">
        <v>986</v>
      </c>
    </row>
    <row r="118" customFormat="false" ht="13.8" hidden="false" customHeight="false" outlineLevel="0" collapsed="false">
      <c r="B118" s="66" t="s">
        <v>289</v>
      </c>
      <c r="C118" s="66" t="s">
        <v>290</v>
      </c>
      <c r="D118" s="66" t="s">
        <v>59</v>
      </c>
      <c r="E118" s="66" t="s">
        <v>1118</v>
      </c>
      <c r="F118" s="66" t="s">
        <v>988</v>
      </c>
    </row>
    <row r="119" customFormat="false" ht="13.8" hidden="false" customHeight="false" outlineLevel="0" collapsed="false">
      <c r="B119" s="66" t="s">
        <v>1058</v>
      </c>
      <c r="C119" s="66" t="s">
        <v>290</v>
      </c>
      <c r="D119" s="66" t="s">
        <v>40</v>
      </c>
      <c r="E119" s="66" t="s">
        <v>1119</v>
      </c>
      <c r="F119" s="66" t="s">
        <v>991</v>
      </c>
    </row>
    <row r="120" customFormat="false" ht="13.8" hidden="false" customHeight="false" outlineLevel="0" collapsed="false">
      <c r="B120" s="66" t="s">
        <v>710</v>
      </c>
      <c r="C120" s="66" t="s">
        <v>1054</v>
      </c>
      <c r="D120" s="66" t="s">
        <v>245</v>
      </c>
      <c r="E120" s="66" t="s">
        <v>1120</v>
      </c>
      <c r="F120" s="66" t="s">
        <v>993</v>
      </c>
    </row>
    <row r="121" customFormat="false" ht="13.8" hidden="false" customHeight="false" outlineLevel="0" collapsed="false">
      <c r="B121" s="66" t="s">
        <v>438</v>
      </c>
      <c r="C121" s="66" t="s">
        <v>439</v>
      </c>
      <c r="D121" s="66" t="s">
        <v>45</v>
      </c>
      <c r="E121" s="66" t="s">
        <v>1121</v>
      </c>
      <c r="F121" s="66" t="s">
        <v>995</v>
      </c>
    </row>
    <row r="122" customFormat="false" ht="13.8" hidden="false" customHeight="false" outlineLevel="0" collapsed="false">
      <c r="B122" s="66" t="s">
        <v>304</v>
      </c>
      <c r="C122" s="66" t="s">
        <v>305</v>
      </c>
      <c r="D122" s="66" t="s">
        <v>59</v>
      </c>
      <c r="E122" s="66" t="s">
        <v>453</v>
      </c>
      <c r="F122" s="66" t="s">
        <v>998</v>
      </c>
    </row>
    <row r="123" customFormat="false" ht="13.8" hidden="false" customHeight="false" outlineLevel="0" collapsed="false">
      <c r="B123" s="66" t="s">
        <v>714</v>
      </c>
      <c r="C123" s="66" t="s">
        <v>151</v>
      </c>
      <c r="D123" s="66" t="s">
        <v>245</v>
      </c>
      <c r="E123" s="66" t="s">
        <v>1122</v>
      </c>
      <c r="F123" s="66" t="s">
        <v>1000</v>
      </c>
    </row>
    <row r="124" customFormat="false" ht="13.8" hidden="false" customHeight="false" outlineLevel="0" collapsed="false">
      <c r="B124" s="66" t="s">
        <v>1069</v>
      </c>
      <c r="C124" s="66" t="s">
        <v>439</v>
      </c>
      <c r="D124" s="66" t="s">
        <v>245</v>
      </c>
      <c r="E124" s="66" t="s">
        <v>1123</v>
      </c>
      <c r="F124" s="66" t="s">
        <v>273</v>
      </c>
    </row>
    <row r="125" customFormat="false" ht="13.8" hidden="false" customHeight="false" outlineLevel="0" collapsed="false">
      <c r="B125" s="66" t="s">
        <v>718</v>
      </c>
      <c r="C125" s="66" t="s">
        <v>1061</v>
      </c>
      <c r="D125" s="66" t="s">
        <v>59</v>
      </c>
      <c r="E125" s="66" t="s">
        <v>1124</v>
      </c>
      <c r="F125" s="66" t="s">
        <v>1003</v>
      </c>
    </row>
    <row r="126" customFormat="false" ht="13.8" hidden="false" customHeight="false" outlineLevel="0" collapsed="false">
      <c r="B126" s="66" t="s">
        <v>321</v>
      </c>
      <c r="C126" s="66" t="s">
        <v>322</v>
      </c>
      <c r="D126" s="66" t="s">
        <v>40</v>
      </c>
      <c r="E126" s="66" t="s">
        <v>1125</v>
      </c>
      <c r="F126" s="66" t="s">
        <v>1005</v>
      </c>
    </row>
    <row r="127" customFormat="false" ht="13.8" hidden="false" customHeight="false" outlineLevel="0" collapsed="false">
      <c r="B127" s="66" t="s">
        <v>324</v>
      </c>
      <c r="C127" s="66" t="s">
        <v>325</v>
      </c>
      <c r="D127" s="66" t="s">
        <v>40</v>
      </c>
      <c r="E127" s="66" t="s">
        <v>1126</v>
      </c>
      <c r="F127" s="66" t="s">
        <v>1006</v>
      </c>
    </row>
    <row r="128" customFormat="false" ht="13.8" hidden="false" customHeight="false" outlineLevel="0" collapsed="false">
      <c r="A128" s="222" t="s">
        <v>1127</v>
      </c>
    </row>
    <row r="129" customFormat="false" ht="13.8" hidden="false" customHeight="false" outlineLevel="0" collapsed="false">
      <c r="B129" s="66" t="s">
        <v>38</v>
      </c>
      <c r="C129" s="66" t="s">
        <v>39</v>
      </c>
      <c r="D129" s="66" t="s">
        <v>40</v>
      </c>
      <c r="E129" s="66" t="s">
        <v>1128</v>
      </c>
      <c r="F129" s="66" t="s">
        <v>972</v>
      </c>
    </row>
    <row r="130" customFormat="false" ht="13.8" hidden="false" customHeight="false" outlineLevel="0" collapsed="false">
      <c r="B130" s="66" t="s">
        <v>329</v>
      </c>
      <c r="C130" s="66" t="s">
        <v>330</v>
      </c>
      <c r="D130" s="66" t="s">
        <v>59</v>
      </c>
      <c r="E130" s="66" t="s">
        <v>1129</v>
      </c>
      <c r="F130" s="66" t="s">
        <v>973</v>
      </c>
    </row>
    <row r="131" customFormat="false" ht="13.8" hidden="false" customHeight="false" outlineLevel="0" collapsed="false">
      <c r="B131" s="66" t="s">
        <v>335</v>
      </c>
      <c r="C131" s="66" t="s">
        <v>336</v>
      </c>
      <c r="D131" s="66" t="s">
        <v>40</v>
      </c>
      <c r="E131" s="66" t="s">
        <v>1130</v>
      </c>
      <c r="F131" s="66" t="s">
        <v>975</v>
      </c>
    </row>
    <row r="132" customFormat="false" ht="13.8" hidden="false" customHeight="false" outlineLevel="0" collapsed="false">
      <c r="B132" s="66" t="s">
        <v>332</v>
      </c>
      <c r="C132" s="66" t="s">
        <v>333</v>
      </c>
      <c r="D132" s="66" t="s">
        <v>40</v>
      </c>
      <c r="E132" s="66" t="s">
        <v>1131</v>
      </c>
      <c r="F132" s="66" t="s">
        <v>977</v>
      </c>
    </row>
    <row r="133" customFormat="false" ht="13.8" hidden="false" customHeight="false" outlineLevel="0" collapsed="false">
      <c r="B133" s="66" t="s">
        <v>160</v>
      </c>
      <c r="C133" s="66" t="s">
        <v>161</v>
      </c>
      <c r="D133" s="66" t="s">
        <v>59</v>
      </c>
      <c r="E133" s="66" t="s">
        <v>1132</v>
      </c>
      <c r="F133" s="66" t="s">
        <v>981</v>
      </c>
    </row>
    <row r="134" customFormat="false" ht="13.8" hidden="false" customHeight="false" outlineLevel="0" collapsed="false">
      <c r="B134" s="66" t="s">
        <v>85</v>
      </c>
      <c r="C134" s="66" t="s">
        <v>86</v>
      </c>
      <c r="D134" s="66" t="s">
        <v>45</v>
      </c>
      <c r="E134" s="66" t="s">
        <v>1133</v>
      </c>
      <c r="F134" s="66" t="s">
        <v>1041</v>
      </c>
    </row>
    <row r="135" customFormat="false" ht="13.8" hidden="false" customHeight="false" outlineLevel="0" collapsed="false">
      <c r="B135" s="66" t="s">
        <v>767</v>
      </c>
      <c r="C135" s="66" t="s">
        <v>1134</v>
      </c>
      <c r="D135" s="66" t="s">
        <v>59</v>
      </c>
      <c r="E135" s="66" t="s">
        <v>1135</v>
      </c>
      <c r="F135" s="66" t="s">
        <v>1042</v>
      </c>
    </row>
    <row r="136" customFormat="false" ht="13.8" hidden="false" customHeight="false" outlineLevel="0" collapsed="false">
      <c r="B136" s="66" t="s">
        <v>362</v>
      </c>
      <c r="C136" s="66" t="s">
        <v>363</v>
      </c>
      <c r="D136" s="66" t="s">
        <v>40</v>
      </c>
      <c r="E136" s="66" t="s">
        <v>1136</v>
      </c>
      <c r="F136" s="66" t="s">
        <v>986</v>
      </c>
    </row>
    <row r="137" customFormat="false" ht="13.8" hidden="false" customHeight="false" outlineLevel="0" collapsed="false">
      <c r="B137" s="66" t="s">
        <v>627</v>
      </c>
      <c r="C137" s="66" t="s">
        <v>1137</v>
      </c>
      <c r="D137" s="66" t="s">
        <v>59</v>
      </c>
      <c r="E137" s="66" t="s">
        <v>1138</v>
      </c>
      <c r="F137" s="66" t="s">
        <v>988</v>
      </c>
    </row>
    <row r="138" customFormat="false" ht="13.8" hidden="false" customHeight="false" outlineLevel="0" collapsed="false">
      <c r="B138" s="66" t="s">
        <v>635</v>
      </c>
      <c r="C138" s="66" t="s">
        <v>989</v>
      </c>
      <c r="D138" s="66" t="s">
        <v>245</v>
      </c>
      <c r="E138" s="66" t="s">
        <v>1139</v>
      </c>
      <c r="F138" s="66" t="s">
        <v>991</v>
      </c>
    </row>
    <row r="139" customFormat="false" ht="13.8" hidden="false" customHeight="false" outlineLevel="0" collapsed="false">
      <c r="B139" s="66" t="s">
        <v>636</v>
      </c>
      <c r="C139" s="66" t="s">
        <v>985</v>
      </c>
      <c r="D139" s="66" t="s">
        <v>245</v>
      </c>
      <c r="E139" s="66" t="s">
        <v>1140</v>
      </c>
      <c r="F139" s="66" t="s">
        <v>993</v>
      </c>
    </row>
    <row r="140" customFormat="false" ht="13.8" hidden="false" customHeight="false" outlineLevel="0" collapsed="false">
      <c r="B140" s="66" t="s">
        <v>352</v>
      </c>
      <c r="C140" s="66" t="s">
        <v>353</v>
      </c>
      <c r="D140" s="66" t="s">
        <v>59</v>
      </c>
      <c r="E140" s="66" t="s">
        <v>1141</v>
      </c>
      <c r="F140" s="66" t="s">
        <v>995</v>
      </c>
    </row>
    <row r="141" customFormat="false" ht="13.8" hidden="false" customHeight="false" outlineLevel="0" collapsed="false">
      <c r="B141" s="66" t="s">
        <v>53</v>
      </c>
      <c r="C141" s="66" t="s">
        <v>54</v>
      </c>
      <c r="D141" s="66" t="s">
        <v>45</v>
      </c>
      <c r="E141" s="66" t="s">
        <v>1142</v>
      </c>
      <c r="F141" s="66" t="s">
        <v>998</v>
      </c>
    </row>
    <row r="142" customFormat="false" ht="13.8" hidden="false" customHeight="false" outlineLevel="0" collapsed="false">
      <c r="B142" s="66" t="s">
        <v>125</v>
      </c>
      <c r="C142" s="66" t="s">
        <v>126</v>
      </c>
      <c r="D142" s="66" t="s">
        <v>40</v>
      </c>
      <c r="E142" s="66" t="s">
        <v>1143</v>
      </c>
      <c r="F142" s="66" t="s">
        <v>1000</v>
      </c>
    </row>
    <row r="143" customFormat="false" ht="13.8" hidden="false" customHeight="false" outlineLevel="0" collapsed="false">
      <c r="B143" s="66" t="s">
        <v>235</v>
      </c>
      <c r="C143" s="66" t="s">
        <v>236</v>
      </c>
      <c r="D143" s="66" t="s">
        <v>40</v>
      </c>
      <c r="E143" s="66" t="s">
        <v>1144</v>
      </c>
      <c r="F143" s="66" t="s">
        <v>273</v>
      </c>
    </row>
    <row r="144" customFormat="false" ht="13.8" hidden="false" customHeight="false" outlineLevel="0" collapsed="false">
      <c r="B144" s="66" t="s">
        <v>372</v>
      </c>
      <c r="C144" s="66" t="s">
        <v>373</v>
      </c>
      <c r="D144" s="66" t="s">
        <v>40</v>
      </c>
      <c r="E144" s="66" t="s">
        <v>1145</v>
      </c>
      <c r="F144" s="66" t="s">
        <v>1003</v>
      </c>
    </row>
    <row r="145" customFormat="false" ht="13.8" hidden="false" customHeight="false" outlineLevel="0" collapsed="false">
      <c r="B145" s="66" t="s">
        <v>503</v>
      </c>
      <c r="C145" s="66" t="s">
        <v>504</v>
      </c>
      <c r="D145" s="66" t="s">
        <v>40</v>
      </c>
      <c r="E145" s="66" t="s">
        <v>1146</v>
      </c>
      <c r="F145" s="66" t="s">
        <v>1005</v>
      </c>
    </row>
    <row r="146" customFormat="false" ht="13.8" hidden="false" customHeight="false" outlineLevel="0" collapsed="false">
      <c r="B146" s="66" t="s">
        <v>479</v>
      </c>
      <c r="C146" s="66" t="s">
        <v>480</v>
      </c>
      <c r="D146" s="66" t="s">
        <v>40</v>
      </c>
      <c r="E146" s="66" t="s">
        <v>1147</v>
      </c>
      <c r="F146" s="66" t="s">
        <v>1006</v>
      </c>
    </row>
    <row r="147" customFormat="false" ht="13.8" hidden="false" customHeight="false" outlineLevel="0" collapsed="false">
      <c r="B147" s="66" t="s">
        <v>784</v>
      </c>
      <c r="C147" s="66" t="s">
        <v>1024</v>
      </c>
      <c r="D147" s="66" t="s">
        <v>59</v>
      </c>
      <c r="E147" s="66" t="s">
        <v>1148</v>
      </c>
      <c r="F147" s="66" t="s">
        <v>1008</v>
      </c>
    </row>
    <row r="148" customFormat="false" ht="13.8" hidden="false" customHeight="false" outlineLevel="0" collapsed="false">
      <c r="A148" s="222" t="s">
        <v>1149</v>
      </c>
    </row>
    <row r="149" customFormat="false" ht="13.8" hidden="false" customHeight="false" outlineLevel="0" collapsed="false">
      <c r="B149" s="66" t="s">
        <v>405</v>
      </c>
      <c r="C149" s="66" t="s">
        <v>406</v>
      </c>
      <c r="D149" s="66" t="s">
        <v>40</v>
      </c>
      <c r="E149" s="66" t="s">
        <v>1150</v>
      </c>
      <c r="F149" s="66" t="s">
        <v>972</v>
      </c>
    </row>
    <row r="150" customFormat="false" ht="13.8" hidden="false" customHeight="false" outlineLevel="0" collapsed="false">
      <c r="B150" s="66" t="s">
        <v>700</v>
      </c>
      <c r="C150" s="66" t="s">
        <v>1151</v>
      </c>
      <c r="D150" s="66" t="s">
        <v>59</v>
      </c>
      <c r="E150" s="66" t="s">
        <v>1152</v>
      </c>
      <c r="F150" s="66" t="s">
        <v>973</v>
      </c>
    </row>
    <row r="151" customFormat="false" ht="13.8" hidden="false" customHeight="false" outlineLevel="0" collapsed="false">
      <c r="B151" s="66" t="s">
        <v>517</v>
      </c>
      <c r="C151" s="66" t="s">
        <v>111</v>
      </c>
      <c r="D151" s="66" t="s">
        <v>59</v>
      </c>
      <c r="E151" s="66" t="s">
        <v>1153</v>
      </c>
      <c r="F151" s="66" t="s">
        <v>975</v>
      </c>
    </row>
    <row r="152" customFormat="false" ht="13.8" hidden="false" customHeight="false" outlineLevel="0" collapsed="false">
      <c r="B152" s="66" t="s">
        <v>536</v>
      </c>
      <c r="C152" s="66" t="s">
        <v>537</v>
      </c>
      <c r="D152" s="66" t="s">
        <v>81</v>
      </c>
      <c r="E152" s="66" t="s">
        <v>1154</v>
      </c>
      <c r="F152" s="66" t="s">
        <v>977</v>
      </c>
    </row>
    <row r="153" customFormat="false" ht="13.8" hidden="false" customHeight="false" outlineLevel="0" collapsed="false">
      <c r="B153" s="66" t="s">
        <v>428</v>
      </c>
      <c r="C153" s="66" t="s">
        <v>429</v>
      </c>
      <c r="D153" s="66" t="s">
        <v>40</v>
      </c>
      <c r="E153" s="66" t="s">
        <v>1155</v>
      </c>
      <c r="F153" s="66" t="s">
        <v>981</v>
      </c>
    </row>
    <row r="154" customFormat="false" ht="13.8" hidden="false" customHeight="false" outlineLevel="0" collapsed="false">
      <c r="B154" s="66" t="s">
        <v>253</v>
      </c>
      <c r="C154" s="66" t="s">
        <v>254</v>
      </c>
      <c r="D154" s="66" t="s">
        <v>59</v>
      </c>
      <c r="E154" s="66" t="s">
        <v>1156</v>
      </c>
      <c r="F154" s="66" t="s">
        <v>1041</v>
      </c>
    </row>
    <row r="155" customFormat="false" ht="13.8" hidden="false" customHeight="false" outlineLevel="0" collapsed="false">
      <c r="B155" s="66" t="s">
        <v>312</v>
      </c>
      <c r="C155" s="66" t="s">
        <v>313</v>
      </c>
      <c r="D155" s="66" t="s">
        <v>59</v>
      </c>
      <c r="E155" s="66" t="s">
        <v>1157</v>
      </c>
      <c r="F155" s="66" t="s">
        <v>1042</v>
      </c>
    </row>
    <row r="156" customFormat="false" ht="13.8" hidden="false" customHeight="false" outlineLevel="0" collapsed="false">
      <c r="B156" s="66" t="s">
        <v>263</v>
      </c>
      <c r="C156" s="66" t="s">
        <v>264</v>
      </c>
      <c r="D156" s="66" t="s">
        <v>59</v>
      </c>
      <c r="E156" s="66" t="s">
        <v>1158</v>
      </c>
      <c r="F156" s="66" t="s">
        <v>986</v>
      </c>
    </row>
    <row r="157" customFormat="false" ht="13.8" hidden="false" customHeight="false" outlineLevel="0" collapsed="false">
      <c r="B157" s="66" t="s">
        <v>284</v>
      </c>
      <c r="C157" s="66" t="s">
        <v>285</v>
      </c>
      <c r="D157" s="66" t="s">
        <v>50</v>
      </c>
      <c r="E157" s="66" t="s">
        <v>1159</v>
      </c>
      <c r="F157" s="66" t="s">
        <v>988</v>
      </c>
    </row>
    <row r="158" customFormat="false" ht="13.8" hidden="false" customHeight="false" outlineLevel="0" collapsed="false">
      <c r="B158" s="66" t="s">
        <v>543</v>
      </c>
      <c r="C158" s="66" t="s">
        <v>544</v>
      </c>
      <c r="D158" s="66" t="s">
        <v>40</v>
      </c>
      <c r="E158" s="66" t="s">
        <v>1160</v>
      </c>
      <c r="F158" s="66" t="s">
        <v>991</v>
      </c>
    </row>
    <row r="159" customFormat="false" ht="13.8" hidden="false" customHeight="false" outlineLevel="0" collapsed="false">
      <c r="B159" s="66" t="s">
        <v>457</v>
      </c>
      <c r="C159" s="66" t="s">
        <v>458</v>
      </c>
      <c r="D159" s="66" t="s">
        <v>40</v>
      </c>
      <c r="E159" s="66" t="s">
        <v>1161</v>
      </c>
      <c r="F159" s="66" t="s">
        <v>993</v>
      </c>
    </row>
    <row r="160" customFormat="false" ht="13.8" hidden="false" customHeight="false" outlineLevel="0" collapsed="false">
      <c r="B160" s="66" t="s">
        <v>697</v>
      </c>
      <c r="C160" s="66" t="s">
        <v>1039</v>
      </c>
      <c r="D160" s="66" t="s">
        <v>245</v>
      </c>
      <c r="E160" s="66" t="s">
        <v>1162</v>
      </c>
      <c r="F160" s="66" t="s">
        <v>995</v>
      </c>
    </row>
    <row r="161" customFormat="false" ht="13.8" hidden="false" customHeight="false" outlineLevel="0" collapsed="false">
      <c r="A161" s="222" t="s">
        <v>1163</v>
      </c>
    </row>
    <row r="162" customFormat="false" ht="13.8" hidden="false" customHeight="false" outlineLevel="0" collapsed="false">
      <c r="B162" s="66" t="s">
        <v>90</v>
      </c>
      <c r="C162" s="66" t="s">
        <v>91</v>
      </c>
      <c r="D162" s="66" t="s">
        <v>81</v>
      </c>
      <c r="E162" s="66" t="s">
        <v>1164</v>
      </c>
      <c r="F162" s="66" t="s">
        <v>972</v>
      </c>
    </row>
    <row r="163" customFormat="false" ht="13.8" hidden="false" customHeight="false" outlineLevel="0" collapsed="false">
      <c r="B163" s="66" t="s">
        <v>53</v>
      </c>
      <c r="C163" s="66" t="s">
        <v>54</v>
      </c>
      <c r="D163" s="66" t="s">
        <v>45</v>
      </c>
      <c r="E163" s="66" t="s">
        <v>1165</v>
      </c>
      <c r="F163" s="66" t="s">
        <v>973</v>
      </c>
    </row>
    <row r="164" customFormat="false" ht="13.8" hidden="false" customHeight="false" outlineLevel="0" collapsed="false">
      <c r="B164" s="66" t="s">
        <v>346</v>
      </c>
      <c r="C164" s="66" t="s">
        <v>347</v>
      </c>
      <c r="D164" s="66" t="s">
        <v>45</v>
      </c>
      <c r="E164" s="66" t="s">
        <v>1166</v>
      </c>
      <c r="F164" s="66" t="s">
        <v>975</v>
      </c>
    </row>
    <row r="165" customFormat="false" ht="13.8" hidden="false" customHeight="false" outlineLevel="0" collapsed="false">
      <c r="B165" s="66" t="s">
        <v>150</v>
      </c>
      <c r="C165" s="66" t="s">
        <v>151</v>
      </c>
      <c r="D165" s="66" t="s">
        <v>81</v>
      </c>
      <c r="E165" s="66" t="s">
        <v>1167</v>
      </c>
      <c r="F165" s="66" t="s">
        <v>977</v>
      </c>
    </row>
    <row r="166" customFormat="false" ht="13.8" hidden="false" customHeight="false" outlineLevel="0" collapsed="false">
      <c r="B166" s="66" t="s">
        <v>631</v>
      </c>
      <c r="C166" s="66" t="s">
        <v>1168</v>
      </c>
      <c r="D166" s="66" t="s">
        <v>245</v>
      </c>
      <c r="E166" s="66" t="s">
        <v>1169</v>
      </c>
      <c r="F166" s="66" t="s">
        <v>981</v>
      </c>
    </row>
    <row r="167" customFormat="false" ht="13.8" hidden="false" customHeight="false" outlineLevel="0" collapsed="false">
      <c r="B167" s="66" t="s">
        <v>367</v>
      </c>
      <c r="C167" s="66" t="s">
        <v>368</v>
      </c>
      <c r="D167" s="66" t="s">
        <v>59</v>
      </c>
      <c r="E167" s="66" t="s">
        <v>1170</v>
      </c>
      <c r="F167" s="66" t="s">
        <v>1041</v>
      </c>
    </row>
    <row r="168" customFormat="false" ht="13.8" hidden="false" customHeight="false" outlineLevel="0" collapsed="false">
      <c r="B168" s="66" t="s">
        <v>349</v>
      </c>
      <c r="C168" s="66" t="s">
        <v>350</v>
      </c>
      <c r="D168" s="66" t="s">
        <v>40</v>
      </c>
      <c r="E168" s="66" t="s">
        <v>1171</v>
      </c>
      <c r="F168" s="66" t="s">
        <v>1042</v>
      </c>
    </row>
    <row r="169" customFormat="false" ht="13.8" hidden="false" customHeight="false" outlineLevel="0" collapsed="false">
      <c r="B169" s="66" t="s">
        <v>474</v>
      </c>
      <c r="C169" s="66" t="s">
        <v>475</v>
      </c>
      <c r="D169" s="66" t="s">
        <v>40</v>
      </c>
      <c r="E169" s="66" t="s">
        <v>1172</v>
      </c>
      <c r="F169" s="66" t="s">
        <v>986</v>
      </c>
    </row>
    <row r="170" customFormat="false" ht="13.8" hidden="false" customHeight="false" outlineLevel="0" collapsed="false">
      <c r="B170" s="66" t="s">
        <v>1093</v>
      </c>
      <c r="C170" s="66" t="s">
        <v>1094</v>
      </c>
      <c r="D170" s="66" t="s">
        <v>245</v>
      </c>
      <c r="E170" s="66" t="s">
        <v>1173</v>
      </c>
      <c r="F170" s="66" t="s">
        <v>988</v>
      </c>
    </row>
    <row r="171" customFormat="false" ht="13.8" hidden="false" customHeight="false" outlineLevel="0" collapsed="false">
      <c r="B171" s="66" t="s">
        <v>160</v>
      </c>
      <c r="C171" s="66" t="s">
        <v>161</v>
      </c>
      <c r="D171" s="66" t="s">
        <v>59</v>
      </c>
      <c r="E171" s="66" t="s">
        <v>1174</v>
      </c>
      <c r="F171" s="66" t="s">
        <v>991</v>
      </c>
    </row>
    <row r="172" customFormat="false" ht="13.8" hidden="false" customHeight="false" outlineLevel="0" collapsed="false">
      <c r="B172" s="66" t="s">
        <v>391</v>
      </c>
      <c r="C172" s="66" t="s">
        <v>392</v>
      </c>
      <c r="D172" s="66" t="s">
        <v>45</v>
      </c>
      <c r="E172" s="66" t="s">
        <v>1175</v>
      </c>
      <c r="F172" s="66" t="s">
        <v>993</v>
      </c>
    </row>
    <row r="173" customFormat="false" ht="13.8" hidden="false" customHeight="false" outlineLevel="0" collapsed="false">
      <c r="B173" s="66" t="s">
        <v>939</v>
      </c>
      <c r="C173" s="66" t="s">
        <v>1082</v>
      </c>
      <c r="D173" s="66" t="s">
        <v>59</v>
      </c>
      <c r="E173" s="66" t="s">
        <v>1176</v>
      </c>
      <c r="F173" s="66" t="s">
        <v>995</v>
      </c>
    </row>
    <row r="174" customFormat="false" ht="13.8" hidden="false" customHeight="false" outlineLevel="0" collapsed="false">
      <c r="B174" s="66" t="s">
        <v>193</v>
      </c>
      <c r="C174" s="66" t="s">
        <v>194</v>
      </c>
      <c r="D174" s="66" t="s">
        <v>68</v>
      </c>
      <c r="E174" s="66" t="s">
        <v>541</v>
      </c>
      <c r="F174" s="66" t="s">
        <v>998</v>
      </c>
    </row>
    <row r="175" customFormat="false" ht="13.8" hidden="false" customHeight="false" outlineLevel="0" collapsed="false">
      <c r="B175" s="66" t="s">
        <v>767</v>
      </c>
      <c r="C175" s="66" t="s">
        <v>1134</v>
      </c>
      <c r="D175" s="66" t="s">
        <v>59</v>
      </c>
      <c r="E175" s="66" t="s">
        <v>1177</v>
      </c>
      <c r="F175" s="66" t="s">
        <v>1000</v>
      </c>
    </row>
    <row r="176" customFormat="false" ht="13.8" hidden="false" customHeight="false" outlineLevel="0" collapsed="false">
      <c r="B176" s="66" t="s">
        <v>385</v>
      </c>
      <c r="C176" s="66" t="s">
        <v>386</v>
      </c>
      <c r="D176" s="66" t="s">
        <v>59</v>
      </c>
      <c r="E176" s="66" t="s">
        <v>1178</v>
      </c>
      <c r="F176" s="66" t="s">
        <v>273</v>
      </c>
    </row>
    <row r="177" customFormat="false" ht="13.8" hidden="false" customHeight="false" outlineLevel="0" collapsed="false">
      <c r="B177" s="66" t="s">
        <v>668</v>
      </c>
      <c r="C177" s="66" t="s">
        <v>1027</v>
      </c>
      <c r="D177" s="66" t="s">
        <v>245</v>
      </c>
      <c r="E177" s="66" t="s">
        <v>1179</v>
      </c>
      <c r="F177" s="66" t="s">
        <v>1003</v>
      </c>
    </row>
    <row r="178" customFormat="false" ht="13.8" hidden="false" customHeight="false" outlineLevel="0" collapsed="false">
      <c r="B178" s="66" t="s">
        <v>503</v>
      </c>
      <c r="C178" s="66" t="s">
        <v>504</v>
      </c>
      <c r="D178" s="66" t="s">
        <v>40</v>
      </c>
      <c r="E178" s="66" t="s">
        <v>1180</v>
      </c>
      <c r="F178" s="66" t="s">
        <v>1005</v>
      </c>
    </row>
    <row r="179" customFormat="false" ht="13.8" hidden="false" customHeight="false" outlineLevel="0" collapsed="false">
      <c r="B179" s="66" t="s">
        <v>641</v>
      </c>
      <c r="C179" s="66" t="s">
        <v>343</v>
      </c>
      <c r="D179" s="66" t="s">
        <v>245</v>
      </c>
      <c r="E179" s="66" t="s">
        <v>1181</v>
      </c>
      <c r="F179" s="66" t="s">
        <v>1006</v>
      </c>
    </row>
    <row r="180" customFormat="false" ht="13.8" hidden="false" customHeight="false" outlineLevel="0" collapsed="false">
      <c r="B180" s="66" t="s">
        <v>736</v>
      </c>
      <c r="C180" s="66" t="s">
        <v>1103</v>
      </c>
      <c r="D180" s="66" t="s">
        <v>68</v>
      </c>
      <c r="E180" s="66" t="s">
        <v>173</v>
      </c>
      <c r="F180" s="66" t="s">
        <v>1008</v>
      </c>
    </row>
    <row r="181" customFormat="false" ht="13.8" hidden="false" customHeight="false" outlineLevel="0" collapsed="false">
      <c r="B181" s="66" t="s">
        <v>487</v>
      </c>
      <c r="C181" s="66" t="s">
        <v>488</v>
      </c>
      <c r="D181" s="66" t="s">
        <v>59</v>
      </c>
      <c r="E181" s="66" t="s">
        <v>1182</v>
      </c>
      <c r="F181" s="66" t="s">
        <v>1010</v>
      </c>
    </row>
    <row r="182" customFormat="false" ht="13.8" hidden="false" customHeight="false" outlineLevel="0" collapsed="false">
      <c r="B182" s="66" t="s">
        <v>212</v>
      </c>
      <c r="C182" s="66" t="s">
        <v>49</v>
      </c>
      <c r="D182" s="66" t="s">
        <v>59</v>
      </c>
      <c r="E182" s="66" t="s">
        <v>276</v>
      </c>
      <c r="F182" s="66" t="s">
        <v>1012</v>
      </c>
    </row>
    <row r="183" customFormat="false" ht="13.8" hidden="false" customHeight="false" outlineLevel="0" collapsed="false">
      <c r="B183" s="66" t="s">
        <v>167</v>
      </c>
      <c r="C183" s="66" t="s">
        <v>168</v>
      </c>
      <c r="D183" s="66" t="s">
        <v>59</v>
      </c>
      <c r="E183" s="66" t="s">
        <v>1183</v>
      </c>
      <c r="F183" s="66" t="s">
        <v>1013</v>
      </c>
    </row>
    <row r="184" customFormat="false" ht="13.8" hidden="false" customHeight="false" outlineLevel="0" collapsed="false">
      <c r="A184" s="222" t="s">
        <v>1184</v>
      </c>
    </row>
    <row r="185" customFormat="false" ht="13.8" hidden="false" customHeight="false" outlineLevel="0" collapsed="false">
      <c r="B185" s="66" t="s">
        <v>965</v>
      </c>
      <c r="C185" s="66" t="s">
        <v>1045</v>
      </c>
      <c r="D185" s="66" t="s">
        <v>245</v>
      </c>
      <c r="E185" s="66" t="s">
        <v>1185</v>
      </c>
      <c r="F185" s="66" t="s">
        <v>972</v>
      </c>
    </row>
    <row r="186" customFormat="false" ht="13.8" hidden="false" customHeight="false" outlineLevel="0" collapsed="false">
      <c r="B186" s="66" t="s">
        <v>243</v>
      </c>
      <c r="C186" s="66" t="s">
        <v>244</v>
      </c>
      <c r="D186" s="66" t="s">
        <v>245</v>
      </c>
      <c r="E186" s="66" t="s">
        <v>1186</v>
      </c>
      <c r="F186" s="66" t="s">
        <v>973</v>
      </c>
    </row>
    <row r="187" customFormat="false" ht="13.8" hidden="false" customHeight="false" outlineLevel="0" collapsed="false">
      <c r="B187" s="66" t="s">
        <v>512</v>
      </c>
      <c r="C187" s="66" t="s">
        <v>513</v>
      </c>
      <c r="D187" s="66" t="s">
        <v>59</v>
      </c>
      <c r="E187" s="66" t="s">
        <v>1187</v>
      </c>
      <c r="F187" s="66" t="s">
        <v>975</v>
      </c>
    </row>
    <row r="188" customFormat="false" ht="13.8" hidden="false" customHeight="false" outlineLevel="0" collapsed="false">
      <c r="B188" s="66" t="s">
        <v>240</v>
      </c>
      <c r="C188" s="66" t="s">
        <v>241</v>
      </c>
      <c r="D188" s="66" t="s">
        <v>81</v>
      </c>
      <c r="E188" s="66" t="s">
        <v>1188</v>
      </c>
      <c r="F188" s="66" t="s">
        <v>977</v>
      </c>
    </row>
    <row r="189" customFormat="false" ht="13.8" hidden="false" customHeight="false" outlineLevel="0" collapsed="false">
      <c r="B189" s="66" t="s">
        <v>696</v>
      </c>
      <c r="C189" s="66" t="s">
        <v>1189</v>
      </c>
      <c r="D189" s="66" t="s">
        <v>245</v>
      </c>
      <c r="E189" s="66" t="s">
        <v>1190</v>
      </c>
      <c r="F189" s="66" t="s">
        <v>981</v>
      </c>
    </row>
    <row r="190" customFormat="false" ht="13.8" hidden="false" customHeight="false" outlineLevel="0" collapsed="false">
      <c r="B190" s="66" t="s">
        <v>517</v>
      </c>
      <c r="C190" s="66" t="s">
        <v>111</v>
      </c>
      <c r="D190" s="66" t="s">
        <v>59</v>
      </c>
      <c r="E190" s="66" t="s">
        <v>1191</v>
      </c>
      <c r="F190" s="66" t="s">
        <v>1041</v>
      </c>
    </row>
    <row r="191" customFormat="false" ht="13.8" hidden="false" customHeight="false" outlineLevel="0" collapsed="false">
      <c r="B191" s="66" t="s">
        <v>701</v>
      </c>
      <c r="C191" s="66" t="s">
        <v>1056</v>
      </c>
      <c r="D191" s="66" t="s">
        <v>45</v>
      </c>
      <c r="E191" s="66" t="s">
        <v>1192</v>
      </c>
      <c r="F191" s="66" t="s">
        <v>1042</v>
      </c>
    </row>
    <row r="192" customFormat="false" ht="13.8" hidden="false" customHeight="false" outlineLevel="0" collapsed="false">
      <c r="B192" s="66" t="s">
        <v>451</v>
      </c>
      <c r="C192" s="66" t="s">
        <v>452</v>
      </c>
      <c r="D192" s="66" t="s">
        <v>45</v>
      </c>
      <c r="E192" s="66" t="s">
        <v>1193</v>
      </c>
      <c r="F192" s="66" t="s">
        <v>986</v>
      </c>
    </row>
    <row r="193" customFormat="false" ht="13.8" hidden="false" customHeight="false" outlineLevel="0" collapsed="false">
      <c r="B193" s="66" t="s">
        <v>438</v>
      </c>
      <c r="C193" s="66" t="s">
        <v>439</v>
      </c>
      <c r="D193" s="66" t="s">
        <v>45</v>
      </c>
      <c r="E193" s="66" t="s">
        <v>1194</v>
      </c>
      <c r="F193" s="66" t="s">
        <v>988</v>
      </c>
    </row>
    <row r="194" customFormat="false" ht="13.8" hidden="false" customHeight="false" outlineLevel="0" collapsed="false">
      <c r="B194" s="66" t="s">
        <v>1051</v>
      </c>
      <c r="C194" s="66" t="s">
        <v>1052</v>
      </c>
      <c r="D194" s="66" t="s">
        <v>45</v>
      </c>
      <c r="E194" s="66" t="s">
        <v>1195</v>
      </c>
      <c r="F194" s="66" t="s">
        <v>991</v>
      </c>
    </row>
    <row r="195" customFormat="false" ht="13.8" hidden="false" customHeight="false" outlineLevel="0" collapsed="false">
      <c r="B195" s="66" t="s">
        <v>282</v>
      </c>
      <c r="C195" s="66" t="s">
        <v>156</v>
      </c>
      <c r="D195" s="66" t="s">
        <v>45</v>
      </c>
      <c r="E195" s="66" t="s">
        <v>1196</v>
      </c>
      <c r="F195" s="66" t="s">
        <v>993</v>
      </c>
    </row>
    <row r="196" customFormat="false" ht="13.8" hidden="false" customHeight="false" outlineLevel="0" collapsed="false">
      <c r="B196" s="66" t="s">
        <v>966</v>
      </c>
      <c r="C196" s="66" t="s">
        <v>241</v>
      </c>
      <c r="D196" s="66" t="s">
        <v>81</v>
      </c>
      <c r="E196" s="66" t="s">
        <v>1197</v>
      </c>
      <c r="F196" s="66" t="s">
        <v>995</v>
      </c>
    </row>
    <row r="197" customFormat="false" ht="13.8" hidden="false" customHeight="false" outlineLevel="0" collapsed="false">
      <c r="B197" s="66" t="s">
        <v>268</v>
      </c>
      <c r="C197" s="66" t="s">
        <v>269</v>
      </c>
      <c r="D197" s="66" t="s">
        <v>81</v>
      </c>
      <c r="E197" s="66" t="s">
        <v>1198</v>
      </c>
      <c r="F197" s="66" t="s">
        <v>998</v>
      </c>
    </row>
    <row r="198" customFormat="false" ht="13.8" hidden="false" customHeight="false" outlineLevel="0" collapsed="false">
      <c r="B198" s="66" t="s">
        <v>263</v>
      </c>
      <c r="C198" s="66" t="s">
        <v>264</v>
      </c>
      <c r="D198" s="66" t="s">
        <v>59</v>
      </c>
      <c r="E198" s="66" t="s">
        <v>1199</v>
      </c>
      <c r="F198" s="66" t="s">
        <v>1000</v>
      </c>
    </row>
    <row r="199" customFormat="false" ht="13.8" hidden="false" customHeight="false" outlineLevel="0" collapsed="false">
      <c r="B199" s="66" t="s">
        <v>266</v>
      </c>
      <c r="C199" s="66" t="s">
        <v>267</v>
      </c>
      <c r="D199" s="66" t="s">
        <v>59</v>
      </c>
      <c r="E199" s="66" t="s">
        <v>1200</v>
      </c>
      <c r="F199" s="66" t="s">
        <v>273</v>
      </c>
    </row>
    <row r="200" customFormat="false" ht="13.8" hidden="false" customHeight="false" outlineLevel="0" collapsed="false">
      <c r="B200" s="66" t="s">
        <v>700</v>
      </c>
      <c r="C200" s="66" t="s">
        <v>1151</v>
      </c>
      <c r="D200" s="66" t="s">
        <v>59</v>
      </c>
      <c r="E200" s="66" t="s">
        <v>1201</v>
      </c>
      <c r="F200" s="66" t="s">
        <v>1003</v>
      </c>
    </row>
    <row r="201" customFormat="false" ht="13.8" hidden="false" customHeight="false" outlineLevel="0" collapsed="false">
      <c r="B201" s="66" t="s">
        <v>532</v>
      </c>
      <c r="C201" s="66" t="s">
        <v>533</v>
      </c>
      <c r="D201" s="66" t="s">
        <v>40</v>
      </c>
      <c r="E201" s="66" t="s">
        <v>1202</v>
      </c>
      <c r="F201" s="66" t="s">
        <v>1005</v>
      </c>
    </row>
    <row r="202" customFormat="false" ht="13.8" hidden="false" customHeight="false" outlineLevel="0" collapsed="false">
      <c r="B202" s="66" t="s">
        <v>279</v>
      </c>
      <c r="C202" s="66" t="s">
        <v>280</v>
      </c>
      <c r="D202" s="66" t="s">
        <v>59</v>
      </c>
      <c r="E202" s="66" t="s">
        <v>1203</v>
      </c>
      <c r="F202" s="66" t="s">
        <v>1006</v>
      </c>
    </row>
    <row r="203" customFormat="false" ht="13.8" hidden="false" customHeight="false" outlineLevel="0" collapsed="false">
      <c r="B203" s="66" t="s">
        <v>726</v>
      </c>
      <c r="C203" s="66" t="s">
        <v>1204</v>
      </c>
      <c r="D203" s="66" t="s">
        <v>245</v>
      </c>
      <c r="E203" s="66" t="s">
        <v>1205</v>
      </c>
      <c r="F203" s="66" t="s">
        <v>1008</v>
      </c>
    </row>
    <row r="204" customFormat="false" ht="13.8" hidden="false" customHeight="false" outlineLevel="0" collapsed="false">
      <c r="B204" s="66" t="s">
        <v>441</v>
      </c>
      <c r="C204" s="66" t="s">
        <v>442</v>
      </c>
      <c r="D204" s="66" t="s">
        <v>40</v>
      </c>
      <c r="E204" s="66" t="s">
        <v>1206</v>
      </c>
      <c r="F204" s="66" t="s">
        <v>1010</v>
      </c>
    </row>
    <row r="205" customFormat="false" ht="13.8" hidden="false" customHeight="false" outlineLevel="0" collapsed="false">
      <c r="B205" s="66" t="s">
        <v>457</v>
      </c>
      <c r="C205" s="66" t="s">
        <v>458</v>
      </c>
      <c r="D205" s="66" t="s">
        <v>40</v>
      </c>
      <c r="E205" s="66" t="s">
        <v>1207</v>
      </c>
      <c r="F205" s="66" t="s">
        <v>1012</v>
      </c>
    </row>
    <row r="206" customFormat="false" ht="13.8" hidden="false" customHeight="false" outlineLevel="0" collapsed="false">
      <c r="B206" s="66" t="s">
        <v>548</v>
      </c>
      <c r="C206" s="66" t="s">
        <v>168</v>
      </c>
      <c r="D206" s="66" t="s">
        <v>59</v>
      </c>
      <c r="E206" s="66" t="s">
        <v>1208</v>
      </c>
      <c r="F206" s="66" t="s">
        <v>1013</v>
      </c>
    </row>
    <row r="207" customFormat="false" ht="13.8" hidden="false" customHeight="false" outlineLevel="0" collapsed="false">
      <c r="B207" s="66" t="s">
        <v>539</v>
      </c>
      <c r="C207" s="66" t="s">
        <v>540</v>
      </c>
      <c r="D207" s="66" t="s">
        <v>40</v>
      </c>
      <c r="E207" s="66" t="s">
        <v>1209</v>
      </c>
      <c r="F207" s="66" t="s">
        <v>1015</v>
      </c>
    </row>
    <row r="208" customFormat="false" ht="13.8" hidden="false" customHeight="false" outlineLevel="0" collapsed="false">
      <c r="B208" s="66" t="s">
        <v>709</v>
      </c>
      <c r="C208" s="66" t="s">
        <v>529</v>
      </c>
      <c r="D208" s="66" t="s">
        <v>245</v>
      </c>
      <c r="E208" s="66" t="s">
        <v>1210</v>
      </c>
      <c r="F208" s="66" t="s">
        <v>1016</v>
      </c>
    </row>
    <row r="209" customFormat="false" ht="13.8" hidden="false" customHeight="false" outlineLevel="0" collapsed="false">
      <c r="B209" s="66" t="s">
        <v>610</v>
      </c>
      <c r="C209" s="66" t="s">
        <v>611</v>
      </c>
      <c r="D209" s="66" t="s">
        <v>81</v>
      </c>
      <c r="E209" s="66" t="s">
        <v>1211</v>
      </c>
      <c r="F209" s="66" t="s">
        <v>1018</v>
      </c>
    </row>
    <row r="210" customFormat="false" ht="13.8" hidden="false" customHeight="false" outlineLevel="0" collapsed="false">
      <c r="B210" s="66" t="s">
        <v>324</v>
      </c>
      <c r="C210" s="66" t="s">
        <v>325</v>
      </c>
      <c r="D210" s="66" t="s">
        <v>40</v>
      </c>
      <c r="E210" s="66" t="s">
        <v>1212</v>
      </c>
      <c r="F210" s="66"/>
    </row>
    <row r="211" customFormat="false" ht="13.8" hidden="false" customHeight="false" outlineLevel="0" collapsed="false">
      <c r="A211" s="222" t="s">
        <v>1213</v>
      </c>
    </row>
    <row r="212" customFormat="false" ht="13.8" hidden="false" customHeight="false" outlineLevel="0" collapsed="false">
      <c r="B212" s="66" t="s">
        <v>38</v>
      </c>
      <c r="C212" s="66" t="s">
        <v>39</v>
      </c>
      <c r="D212" s="66" t="s">
        <v>40</v>
      </c>
      <c r="E212" s="66" t="s">
        <v>555</v>
      </c>
      <c r="F212" s="66" t="s">
        <v>972</v>
      </c>
    </row>
    <row r="213" customFormat="false" ht="13.8" hidden="false" customHeight="false" outlineLevel="0" collapsed="false">
      <c r="B213" s="66" t="s">
        <v>48</v>
      </c>
      <c r="C213" s="66" t="s">
        <v>49</v>
      </c>
      <c r="D213" s="66" t="s">
        <v>50</v>
      </c>
      <c r="E213" s="66" t="s">
        <v>1214</v>
      </c>
      <c r="F213" s="66" t="s">
        <v>973</v>
      </c>
    </row>
    <row r="214" customFormat="false" ht="13.8" hidden="false" customHeight="false" outlineLevel="0" collapsed="false">
      <c r="B214" s="66" t="s">
        <v>332</v>
      </c>
      <c r="C214" s="66" t="s">
        <v>333</v>
      </c>
      <c r="D214" s="66" t="s">
        <v>40</v>
      </c>
      <c r="E214" s="66" t="s">
        <v>1215</v>
      </c>
      <c r="F214" s="66" t="s">
        <v>975</v>
      </c>
    </row>
    <row r="215" customFormat="false" ht="13.8" hidden="false" customHeight="false" outlineLevel="0" collapsed="false">
      <c r="B215" s="66" t="s">
        <v>627</v>
      </c>
      <c r="C215" s="66" t="s">
        <v>1137</v>
      </c>
      <c r="D215" s="66" t="s">
        <v>59</v>
      </c>
      <c r="E215" s="66" t="s">
        <v>595</v>
      </c>
      <c r="F215" s="66" t="s">
        <v>977</v>
      </c>
    </row>
    <row r="216" customFormat="false" ht="13.8" hidden="false" customHeight="false" outlineLevel="0" collapsed="false">
      <c r="B216" s="66" t="s">
        <v>90</v>
      </c>
      <c r="C216" s="66" t="s">
        <v>91</v>
      </c>
      <c r="D216" s="66" t="s">
        <v>81</v>
      </c>
      <c r="E216" s="66" t="s">
        <v>596</v>
      </c>
      <c r="F216" s="66" t="s">
        <v>981</v>
      </c>
    </row>
    <row r="217" customFormat="false" ht="13.8" hidden="false" customHeight="false" outlineLevel="0" collapsed="false">
      <c r="B217" s="66" t="s">
        <v>85</v>
      </c>
      <c r="C217" s="66" t="s">
        <v>86</v>
      </c>
      <c r="D217" s="66" t="s">
        <v>45</v>
      </c>
      <c r="E217" s="66" t="s">
        <v>1216</v>
      </c>
      <c r="F217" s="66" t="s">
        <v>1041</v>
      </c>
    </row>
    <row r="218" customFormat="false" ht="13.8" hidden="false" customHeight="false" outlineLevel="0" collapsed="false">
      <c r="B218" s="66" t="s">
        <v>66</v>
      </c>
      <c r="C218" s="66" t="s">
        <v>67</v>
      </c>
      <c r="D218" s="66" t="s">
        <v>68</v>
      </c>
      <c r="E218" s="66" t="s">
        <v>1216</v>
      </c>
      <c r="F218" s="66" t="s">
        <v>1042</v>
      </c>
    </row>
    <row r="219" customFormat="false" ht="13.8" hidden="false" customHeight="false" outlineLevel="0" collapsed="false">
      <c r="B219" s="66" t="s">
        <v>231</v>
      </c>
      <c r="C219" s="66" t="s">
        <v>232</v>
      </c>
      <c r="D219" s="66" t="s">
        <v>50</v>
      </c>
      <c r="E219" s="66" t="s">
        <v>1216</v>
      </c>
      <c r="F219" s="66" t="s">
        <v>986</v>
      </c>
    </row>
    <row r="220" customFormat="false" ht="13.8" hidden="false" customHeight="false" outlineLevel="0" collapsed="false">
      <c r="B220" s="66" t="s">
        <v>335</v>
      </c>
      <c r="C220" s="66" t="s">
        <v>336</v>
      </c>
      <c r="D220" s="66" t="s">
        <v>40</v>
      </c>
      <c r="E220" s="66" t="s">
        <v>1217</v>
      </c>
      <c r="F220" s="66" t="s">
        <v>988</v>
      </c>
    </row>
    <row r="221" customFormat="false" ht="13.8" hidden="false" customHeight="false" outlineLevel="0" collapsed="false">
      <c r="B221" s="66" t="s">
        <v>753</v>
      </c>
      <c r="C221" s="66" t="s">
        <v>244</v>
      </c>
      <c r="D221" s="66" t="s">
        <v>59</v>
      </c>
      <c r="E221" s="66" t="s">
        <v>556</v>
      </c>
      <c r="F221" s="66" t="s">
        <v>991</v>
      </c>
    </row>
    <row r="222" customFormat="false" ht="13.8" hidden="false" customHeight="false" outlineLevel="0" collapsed="false">
      <c r="B222" s="66" t="s">
        <v>978</v>
      </c>
      <c r="C222" s="66" t="s">
        <v>979</v>
      </c>
      <c r="D222" s="66" t="s">
        <v>245</v>
      </c>
      <c r="E222" s="66" t="s">
        <v>1218</v>
      </c>
      <c r="F222" s="66" t="s">
        <v>993</v>
      </c>
    </row>
    <row r="223" customFormat="false" ht="13.8" hidden="false" customHeight="false" outlineLevel="0" collapsed="false">
      <c r="B223" s="66" t="s">
        <v>62</v>
      </c>
      <c r="C223" s="66" t="s">
        <v>63</v>
      </c>
      <c r="D223" s="66" t="s">
        <v>45</v>
      </c>
      <c r="E223" s="66" t="s">
        <v>599</v>
      </c>
      <c r="F223" s="66" t="s">
        <v>995</v>
      </c>
    </row>
    <row r="224" customFormat="false" ht="13.8" hidden="false" customHeight="false" outlineLevel="0" collapsed="false">
      <c r="B224" s="66" t="s">
        <v>155</v>
      </c>
      <c r="C224" s="66" t="s">
        <v>156</v>
      </c>
      <c r="D224" s="66" t="s">
        <v>40</v>
      </c>
      <c r="E224" s="66" t="s">
        <v>599</v>
      </c>
      <c r="F224" s="66" t="s">
        <v>998</v>
      </c>
    </row>
    <row r="225" customFormat="false" ht="13.8" hidden="false" customHeight="false" outlineLevel="0" collapsed="false">
      <c r="B225" s="66" t="s">
        <v>362</v>
      </c>
      <c r="C225" s="66" t="s">
        <v>363</v>
      </c>
      <c r="D225" s="66" t="s">
        <v>40</v>
      </c>
      <c r="E225" s="66" t="s">
        <v>1219</v>
      </c>
      <c r="F225" s="66" t="s">
        <v>1000</v>
      </c>
    </row>
    <row r="226" customFormat="false" ht="13.8" hidden="false" customHeight="false" outlineLevel="0" collapsed="false">
      <c r="B226" s="66" t="s">
        <v>79</v>
      </c>
      <c r="C226" s="66" t="s">
        <v>80</v>
      </c>
      <c r="D226" s="66" t="s">
        <v>81</v>
      </c>
      <c r="E226" s="66" t="s">
        <v>1220</v>
      </c>
      <c r="F226" s="66" t="s">
        <v>273</v>
      </c>
    </row>
    <row r="227" customFormat="false" ht="13.8" hidden="false" customHeight="false" outlineLevel="0" collapsed="false">
      <c r="B227" s="66" t="s">
        <v>487</v>
      </c>
      <c r="C227" s="66" t="s">
        <v>488</v>
      </c>
      <c r="D227" s="66" t="s">
        <v>59</v>
      </c>
      <c r="E227" s="66" t="s">
        <v>1015</v>
      </c>
      <c r="F227" s="66" t="s">
        <v>1003</v>
      </c>
    </row>
    <row r="228" customFormat="false" ht="13.8" hidden="false" customHeight="false" outlineLevel="0" collapsed="false">
      <c r="B228" s="66" t="s">
        <v>631</v>
      </c>
      <c r="C228" s="66" t="s">
        <v>1168</v>
      </c>
      <c r="D228" s="66" t="s">
        <v>245</v>
      </c>
      <c r="E228" s="66" t="s">
        <v>561</v>
      </c>
      <c r="F228" s="66" t="s">
        <v>1005</v>
      </c>
    </row>
    <row r="229" customFormat="false" ht="13.8" hidden="false" customHeight="false" outlineLevel="0" collapsed="false">
      <c r="B229" s="66" t="s">
        <v>642</v>
      </c>
      <c r="C229" s="66" t="s">
        <v>1096</v>
      </c>
      <c r="D229" s="66" t="s">
        <v>45</v>
      </c>
      <c r="E229" s="66" t="s">
        <v>1221</v>
      </c>
      <c r="F229" s="66" t="s">
        <v>1006</v>
      </c>
    </row>
    <row r="230" customFormat="false" ht="13.8" hidden="false" customHeight="false" outlineLevel="0" collapsed="false">
      <c r="B230" s="66" t="s">
        <v>651</v>
      </c>
      <c r="C230" s="66" t="s">
        <v>984</v>
      </c>
      <c r="D230" s="66" t="s">
        <v>59</v>
      </c>
      <c r="E230" s="66" t="s">
        <v>1222</v>
      </c>
      <c r="F230" s="66" t="s">
        <v>1008</v>
      </c>
    </row>
    <row r="231" customFormat="false" ht="13.8" hidden="false" customHeight="false" outlineLevel="0" collapsed="false">
      <c r="B231" s="66" t="s">
        <v>197</v>
      </c>
      <c r="C231" s="66" t="s">
        <v>198</v>
      </c>
      <c r="D231" s="66" t="s">
        <v>45</v>
      </c>
      <c r="E231" s="66" t="s">
        <v>1223</v>
      </c>
      <c r="F231" s="66" t="s">
        <v>1010</v>
      </c>
    </row>
    <row r="232" customFormat="false" ht="13.8" hidden="false" customHeight="false" outlineLevel="0" collapsed="false">
      <c r="B232" s="66" t="s">
        <v>667</v>
      </c>
      <c r="C232" s="66" t="s">
        <v>186</v>
      </c>
      <c r="D232" s="66" t="s">
        <v>245</v>
      </c>
      <c r="E232" s="66" t="s">
        <v>1224</v>
      </c>
      <c r="F232" s="66" t="s">
        <v>1012</v>
      </c>
    </row>
    <row r="233" customFormat="false" ht="13.8" hidden="false" customHeight="false" outlineLevel="0" collapsed="false">
      <c r="B233" s="66" t="s">
        <v>482</v>
      </c>
      <c r="C233" s="66" t="s">
        <v>483</v>
      </c>
      <c r="D233" s="66" t="s">
        <v>50</v>
      </c>
      <c r="E233" s="66" t="s">
        <v>569</v>
      </c>
      <c r="F233" s="66" t="s">
        <v>1013</v>
      </c>
    </row>
    <row r="234" customFormat="false" ht="13.8" hidden="false" customHeight="false" outlineLevel="0" collapsed="false">
      <c r="B234" s="66" t="s">
        <v>74</v>
      </c>
      <c r="C234" s="66" t="s">
        <v>75</v>
      </c>
      <c r="D234" s="66" t="s">
        <v>40</v>
      </c>
      <c r="E234" s="66" t="s">
        <v>573</v>
      </c>
      <c r="F234" s="66" t="s">
        <v>1015</v>
      </c>
    </row>
    <row r="235" customFormat="false" ht="13.8" hidden="false" customHeight="false" outlineLevel="0" collapsed="false">
      <c r="B235" s="66" t="s">
        <v>105</v>
      </c>
      <c r="C235" s="66" t="s">
        <v>106</v>
      </c>
      <c r="D235" s="66" t="s">
        <v>45</v>
      </c>
      <c r="E235" s="66" t="s">
        <v>605</v>
      </c>
      <c r="F235" s="66" t="s">
        <v>1016</v>
      </c>
    </row>
    <row r="236" customFormat="false" ht="13.8" hidden="false" customHeight="false" outlineLevel="0" collapsed="false">
      <c r="B236" s="66" t="s">
        <v>653</v>
      </c>
      <c r="C236" s="66" t="s">
        <v>1099</v>
      </c>
      <c r="D236" s="66" t="s">
        <v>59</v>
      </c>
      <c r="E236" s="66" t="s">
        <v>1225</v>
      </c>
      <c r="F236" s="66" t="s">
        <v>1018</v>
      </c>
    </row>
    <row r="237" customFormat="false" ht="13.8" hidden="false" customHeight="false" outlineLevel="0" collapsed="false">
      <c r="B237" s="66" t="s">
        <v>379</v>
      </c>
      <c r="C237" s="66" t="s">
        <v>380</v>
      </c>
      <c r="D237" s="66" t="s">
        <v>40</v>
      </c>
      <c r="E237" s="66" t="s">
        <v>1226</v>
      </c>
      <c r="F237" s="66"/>
    </row>
    <row r="238" customFormat="false" ht="13.8" hidden="false" customHeight="false" outlineLevel="0" collapsed="false">
      <c r="B238" s="66" t="s">
        <v>1030</v>
      </c>
      <c r="C238" s="66" t="s">
        <v>1031</v>
      </c>
      <c r="D238" s="66" t="s">
        <v>50</v>
      </c>
      <c r="E238" s="66" t="s">
        <v>1227</v>
      </c>
      <c r="F238" s="66"/>
    </row>
    <row r="239" customFormat="false" ht="13.8" hidden="false" customHeight="false" outlineLevel="0" collapsed="false">
      <c r="B239" s="66" t="s">
        <v>734</v>
      </c>
      <c r="C239" s="66" t="s">
        <v>1007</v>
      </c>
      <c r="D239" s="66" t="s">
        <v>245</v>
      </c>
      <c r="E239" s="66" t="s">
        <v>578</v>
      </c>
      <c r="F239" s="66"/>
    </row>
    <row r="240" customFormat="false" ht="13.8" hidden="false" customHeight="false" outlineLevel="0" collapsed="false">
      <c r="B240" s="66" t="s">
        <v>167</v>
      </c>
      <c r="C240" s="66" t="s">
        <v>168</v>
      </c>
      <c r="D240" s="66" t="s">
        <v>59</v>
      </c>
      <c r="E240" s="66" t="s">
        <v>1228</v>
      </c>
      <c r="F240" s="66"/>
    </row>
    <row r="241" customFormat="false" ht="13.8" hidden="false" customHeight="false" outlineLevel="0" collapsed="false">
      <c r="B241" s="66" t="s">
        <v>235</v>
      </c>
      <c r="C241" s="66" t="s">
        <v>236</v>
      </c>
      <c r="D241" s="66" t="s">
        <v>40</v>
      </c>
      <c r="E241" s="66" t="s">
        <v>606</v>
      </c>
      <c r="F241" s="66"/>
    </row>
    <row r="242" customFormat="false" ht="13.8" hidden="false" customHeight="false" outlineLevel="0" collapsed="false">
      <c r="B242" s="66" t="s">
        <v>135</v>
      </c>
      <c r="C242" s="66" t="s">
        <v>136</v>
      </c>
      <c r="D242" s="66" t="s">
        <v>59</v>
      </c>
      <c r="E242" s="66" t="s">
        <v>607</v>
      </c>
      <c r="F242" s="66"/>
    </row>
    <row r="243" customFormat="false" ht="13.8" hidden="false" customHeight="false" outlineLevel="0" collapsed="false">
      <c r="B243" s="66" t="s">
        <v>495</v>
      </c>
      <c r="C243" s="66" t="s">
        <v>496</v>
      </c>
      <c r="D243" s="66" t="s">
        <v>81</v>
      </c>
      <c r="E243" s="66" t="s">
        <v>607</v>
      </c>
      <c r="F243" s="66"/>
    </row>
    <row r="244" customFormat="false" ht="13.8" hidden="false" customHeight="false" outlineLevel="0" collapsed="false">
      <c r="B244" s="66" t="s">
        <v>223</v>
      </c>
      <c r="C244" s="66" t="s">
        <v>224</v>
      </c>
      <c r="D244" s="66" t="s">
        <v>81</v>
      </c>
      <c r="E244" s="66" t="s">
        <v>1229</v>
      </c>
      <c r="F244" s="66"/>
    </row>
    <row r="245" customFormat="false" ht="13.8" hidden="false" customHeight="false" outlineLevel="0" collapsed="false">
      <c r="B245" s="66" t="s">
        <v>219</v>
      </c>
      <c r="C245" s="66" t="s">
        <v>220</v>
      </c>
      <c r="D245" s="66" t="s">
        <v>50</v>
      </c>
      <c r="E245" s="66" t="s">
        <v>1230</v>
      </c>
      <c r="F245" s="66"/>
    </row>
    <row r="246" customFormat="false" ht="13.8" hidden="false" customHeight="false" outlineLevel="0" collapsed="false">
      <c r="B246" s="66" t="s">
        <v>382</v>
      </c>
      <c r="C246" s="66" t="s">
        <v>383</v>
      </c>
      <c r="D246" s="66" t="s">
        <v>40</v>
      </c>
      <c r="E246" s="66" t="s">
        <v>1231</v>
      </c>
      <c r="F246" s="66"/>
    </row>
    <row r="247" customFormat="false" ht="13.8" hidden="false" customHeight="false" outlineLevel="0" collapsed="false">
      <c r="A247" s="222" t="s">
        <v>1232</v>
      </c>
    </row>
    <row r="248" customFormat="false" ht="13.8" hidden="false" customHeight="false" outlineLevel="0" collapsed="false">
      <c r="B248" s="66" t="s">
        <v>239</v>
      </c>
      <c r="C248" s="66" t="s">
        <v>151</v>
      </c>
      <c r="D248" s="66" t="s">
        <v>45</v>
      </c>
      <c r="E248" s="66" t="s">
        <v>1233</v>
      </c>
      <c r="F248" s="66" t="s">
        <v>972</v>
      </c>
    </row>
    <row r="249" customFormat="false" ht="13.8" hidden="false" customHeight="false" outlineLevel="0" collapsed="false">
      <c r="B249" s="66" t="s">
        <v>405</v>
      </c>
      <c r="C249" s="66" t="s">
        <v>406</v>
      </c>
      <c r="D249" s="66" t="s">
        <v>40</v>
      </c>
      <c r="E249" s="66" t="s">
        <v>1234</v>
      </c>
      <c r="F249" s="66" t="s">
        <v>973</v>
      </c>
    </row>
    <row r="250" customFormat="false" ht="13.8" hidden="false" customHeight="false" outlineLevel="0" collapsed="false">
      <c r="B250" s="66" t="s">
        <v>422</v>
      </c>
      <c r="C250" s="66" t="s">
        <v>423</v>
      </c>
      <c r="D250" s="66" t="s">
        <v>50</v>
      </c>
      <c r="E250" s="66" t="s">
        <v>593</v>
      </c>
      <c r="F250" s="66" t="s">
        <v>975</v>
      </c>
    </row>
    <row r="251" customFormat="false" ht="13.8" hidden="false" customHeight="false" outlineLevel="0" collapsed="false">
      <c r="B251" s="66" t="s">
        <v>415</v>
      </c>
      <c r="C251" s="66" t="s">
        <v>416</v>
      </c>
      <c r="D251" s="66" t="s">
        <v>40</v>
      </c>
      <c r="E251" s="66" t="s">
        <v>1235</v>
      </c>
      <c r="F251" s="66" t="s">
        <v>977</v>
      </c>
    </row>
    <row r="252" customFormat="false" ht="13.8" hidden="false" customHeight="false" outlineLevel="0" collapsed="false">
      <c r="B252" s="66" t="s">
        <v>703</v>
      </c>
      <c r="C252" s="66" t="s">
        <v>1043</v>
      </c>
      <c r="D252" s="66" t="s">
        <v>68</v>
      </c>
      <c r="E252" s="66" t="s">
        <v>1236</v>
      </c>
      <c r="F252" s="66" t="s">
        <v>981</v>
      </c>
    </row>
    <row r="253" customFormat="false" ht="13.8" hidden="false" customHeight="false" outlineLevel="0" collapsed="false">
      <c r="B253" s="66" t="s">
        <v>512</v>
      </c>
      <c r="C253" s="66" t="s">
        <v>513</v>
      </c>
      <c r="D253" s="66" t="s">
        <v>59</v>
      </c>
      <c r="E253" s="66" t="s">
        <v>1237</v>
      </c>
      <c r="F253" s="66" t="s">
        <v>1041</v>
      </c>
    </row>
    <row r="254" customFormat="false" ht="13.8" hidden="false" customHeight="false" outlineLevel="0" collapsed="false">
      <c r="B254" s="66" t="s">
        <v>266</v>
      </c>
      <c r="C254" s="66" t="s">
        <v>267</v>
      </c>
      <c r="D254" s="66" t="s">
        <v>59</v>
      </c>
      <c r="E254" s="66" t="s">
        <v>1237</v>
      </c>
      <c r="F254" s="66" t="s">
        <v>1042</v>
      </c>
    </row>
    <row r="255" customFormat="false" ht="13.8" hidden="false" customHeight="false" outlineLevel="0" collapsed="false">
      <c r="B255" s="66" t="s">
        <v>243</v>
      </c>
      <c r="C255" s="66" t="s">
        <v>244</v>
      </c>
      <c r="D255" s="66" t="s">
        <v>245</v>
      </c>
      <c r="E255" s="66" t="s">
        <v>1217</v>
      </c>
      <c r="F255" s="66" t="s">
        <v>986</v>
      </c>
    </row>
    <row r="256" customFormat="false" ht="13.8" hidden="false" customHeight="false" outlineLevel="0" collapsed="false">
      <c r="B256" s="66" t="s">
        <v>250</v>
      </c>
      <c r="C256" s="66" t="s">
        <v>251</v>
      </c>
      <c r="D256" s="66" t="s">
        <v>59</v>
      </c>
      <c r="E256" s="66" t="s">
        <v>557</v>
      </c>
      <c r="F256" s="66" t="s">
        <v>988</v>
      </c>
    </row>
    <row r="257" customFormat="false" ht="13.8" hidden="false" customHeight="false" outlineLevel="0" collapsed="false">
      <c r="B257" s="66" t="s">
        <v>1048</v>
      </c>
      <c r="C257" s="66" t="s">
        <v>1049</v>
      </c>
      <c r="D257" s="66" t="s">
        <v>245</v>
      </c>
      <c r="E257" s="66" t="s">
        <v>597</v>
      </c>
      <c r="F257" s="66" t="s">
        <v>991</v>
      </c>
    </row>
    <row r="258" customFormat="false" ht="13.8" hidden="false" customHeight="false" outlineLevel="0" collapsed="false">
      <c r="B258" s="66" t="s">
        <v>532</v>
      </c>
      <c r="C258" s="66" t="s">
        <v>533</v>
      </c>
      <c r="D258" s="66" t="s">
        <v>40</v>
      </c>
      <c r="E258" s="66" t="s">
        <v>559</v>
      </c>
      <c r="F258" s="66" t="s">
        <v>993</v>
      </c>
    </row>
    <row r="259" customFormat="false" ht="13.8" hidden="false" customHeight="false" outlineLevel="0" collapsed="false">
      <c r="B259" s="66" t="s">
        <v>274</v>
      </c>
      <c r="C259" s="66" t="s">
        <v>275</v>
      </c>
      <c r="D259" s="66" t="s">
        <v>59</v>
      </c>
      <c r="E259" s="66" t="s">
        <v>1238</v>
      </c>
      <c r="F259" s="66" t="s">
        <v>995</v>
      </c>
    </row>
    <row r="260" customFormat="false" ht="13.8" hidden="false" customHeight="false" outlineLevel="0" collapsed="false">
      <c r="B260" s="66" t="s">
        <v>696</v>
      </c>
      <c r="C260" s="66" t="s">
        <v>1189</v>
      </c>
      <c r="D260" s="66" t="s">
        <v>245</v>
      </c>
      <c r="E260" s="66" t="s">
        <v>1239</v>
      </c>
      <c r="F260" s="66" t="s">
        <v>998</v>
      </c>
    </row>
    <row r="261" customFormat="false" ht="13.8" hidden="false" customHeight="false" outlineLevel="0" collapsed="false">
      <c r="B261" s="66" t="s">
        <v>536</v>
      </c>
      <c r="C261" s="66" t="s">
        <v>537</v>
      </c>
      <c r="D261" s="66" t="s">
        <v>81</v>
      </c>
      <c r="E261" s="66" t="s">
        <v>1239</v>
      </c>
      <c r="F261" s="66" t="s">
        <v>1000</v>
      </c>
    </row>
    <row r="262" customFormat="false" ht="13.8" hidden="false" customHeight="false" outlineLevel="0" collapsed="false">
      <c r="B262" s="66" t="s">
        <v>441</v>
      </c>
      <c r="C262" s="66" t="s">
        <v>442</v>
      </c>
      <c r="D262" s="66" t="s">
        <v>40</v>
      </c>
      <c r="E262" s="66" t="s">
        <v>1240</v>
      </c>
      <c r="F262" s="66" t="s">
        <v>273</v>
      </c>
    </row>
    <row r="263" customFormat="false" ht="13.8" hidden="false" customHeight="false" outlineLevel="0" collapsed="false">
      <c r="B263" s="66" t="s">
        <v>1059</v>
      </c>
      <c r="C263" s="66" t="s">
        <v>1024</v>
      </c>
      <c r="D263" s="66" t="s">
        <v>50</v>
      </c>
      <c r="E263" s="66" t="s">
        <v>600</v>
      </c>
      <c r="F263" s="66" t="s">
        <v>1003</v>
      </c>
    </row>
    <row r="264" customFormat="false" ht="13.8" hidden="false" customHeight="false" outlineLevel="0" collapsed="false">
      <c r="B264" s="66" t="s">
        <v>282</v>
      </c>
      <c r="C264" s="66" t="s">
        <v>156</v>
      </c>
      <c r="D264" s="66" t="s">
        <v>45</v>
      </c>
      <c r="E264" s="66" t="s">
        <v>1241</v>
      </c>
      <c r="F264" s="66" t="s">
        <v>1005</v>
      </c>
    </row>
    <row r="265" customFormat="false" ht="13.8" hidden="false" customHeight="false" outlineLevel="0" collapsed="false">
      <c r="B265" s="66" t="s">
        <v>258</v>
      </c>
      <c r="C265" s="66" t="s">
        <v>259</v>
      </c>
      <c r="D265" s="66" t="s">
        <v>245</v>
      </c>
      <c r="E265" s="66" t="s">
        <v>565</v>
      </c>
      <c r="F265" s="66" t="s">
        <v>1006</v>
      </c>
    </row>
    <row r="266" customFormat="false" ht="13.8" hidden="false" customHeight="false" outlineLevel="0" collapsed="false">
      <c r="B266" s="66" t="s">
        <v>289</v>
      </c>
      <c r="C266" s="66" t="s">
        <v>290</v>
      </c>
      <c r="D266" s="66" t="s">
        <v>59</v>
      </c>
      <c r="E266" s="66" t="s">
        <v>1242</v>
      </c>
      <c r="F266" s="66" t="s">
        <v>1008</v>
      </c>
    </row>
    <row r="267" customFormat="false" ht="13.8" hidden="false" customHeight="false" outlineLevel="0" collapsed="false">
      <c r="B267" s="66" t="s">
        <v>287</v>
      </c>
      <c r="C267" s="66" t="s">
        <v>190</v>
      </c>
      <c r="D267" s="66" t="s">
        <v>40</v>
      </c>
      <c r="E267" s="66" t="s">
        <v>601</v>
      </c>
      <c r="F267" s="66" t="s">
        <v>1010</v>
      </c>
    </row>
    <row r="268" customFormat="false" ht="13.8" hidden="false" customHeight="false" outlineLevel="0" collapsed="false">
      <c r="B268" s="66" t="s">
        <v>1073</v>
      </c>
      <c r="C268" s="66" t="s">
        <v>232</v>
      </c>
      <c r="D268" s="66" t="s">
        <v>50</v>
      </c>
      <c r="E268" s="66" t="s">
        <v>1223</v>
      </c>
      <c r="F268" s="66" t="s">
        <v>1012</v>
      </c>
    </row>
    <row r="269" customFormat="false" ht="13.8" hidden="false" customHeight="false" outlineLevel="0" collapsed="false">
      <c r="B269" s="66" t="s">
        <v>548</v>
      </c>
      <c r="C269" s="66" t="s">
        <v>168</v>
      </c>
      <c r="D269" s="66" t="s">
        <v>59</v>
      </c>
      <c r="E269" s="66" t="s">
        <v>1224</v>
      </c>
      <c r="F269" s="66" t="s">
        <v>1013</v>
      </c>
    </row>
    <row r="270" customFormat="false" ht="13.8" hidden="false" customHeight="false" outlineLevel="0" collapsed="false">
      <c r="B270" s="66" t="s">
        <v>721</v>
      </c>
      <c r="C270" s="66" t="s">
        <v>1071</v>
      </c>
      <c r="D270" s="66" t="s">
        <v>245</v>
      </c>
      <c r="E270" s="66" t="s">
        <v>603</v>
      </c>
      <c r="F270" s="66" t="s">
        <v>1015</v>
      </c>
    </row>
    <row r="271" customFormat="false" ht="13.8" hidden="false" customHeight="false" outlineLevel="0" collapsed="false">
      <c r="B271" s="66" t="s">
        <v>776</v>
      </c>
      <c r="C271" s="66" t="s">
        <v>445</v>
      </c>
      <c r="D271" s="66" t="s">
        <v>68</v>
      </c>
      <c r="E271" s="66" t="s">
        <v>604</v>
      </c>
      <c r="F271" s="66" t="s">
        <v>1016</v>
      </c>
    </row>
    <row r="272" customFormat="false" ht="13.8" hidden="false" customHeight="false" outlineLevel="0" collapsed="false">
      <c r="B272" s="66" t="s">
        <v>304</v>
      </c>
      <c r="C272" s="66" t="s">
        <v>305</v>
      </c>
      <c r="D272" s="66" t="s">
        <v>59</v>
      </c>
      <c r="E272" s="66" t="s">
        <v>605</v>
      </c>
      <c r="F272" s="66" t="s">
        <v>1018</v>
      </c>
    </row>
    <row r="273" customFormat="false" ht="13.8" hidden="false" customHeight="false" outlineLevel="0" collapsed="false">
      <c r="B273" s="66" t="s">
        <v>543</v>
      </c>
      <c r="C273" s="66" t="s">
        <v>544</v>
      </c>
      <c r="D273" s="66" t="s">
        <v>40</v>
      </c>
      <c r="E273" s="66" t="s">
        <v>575</v>
      </c>
      <c r="F273" s="66"/>
    </row>
    <row r="274" customFormat="false" ht="13.8" hidden="false" customHeight="false" outlineLevel="0" collapsed="false">
      <c r="B274" s="66" t="s">
        <v>1064</v>
      </c>
      <c r="C274" s="66" t="s">
        <v>1065</v>
      </c>
      <c r="D274" s="66" t="s">
        <v>40</v>
      </c>
      <c r="E274" s="66" t="s">
        <v>576</v>
      </c>
      <c r="F274" s="66"/>
    </row>
    <row r="275" customFormat="false" ht="13.8" hidden="false" customHeight="false" outlineLevel="0" collapsed="false">
      <c r="B275" s="66" t="s">
        <v>312</v>
      </c>
      <c r="C275" s="66" t="s">
        <v>313</v>
      </c>
      <c r="D275" s="66" t="s">
        <v>59</v>
      </c>
      <c r="E275" s="66" t="s">
        <v>1243</v>
      </c>
      <c r="F275" s="66"/>
    </row>
    <row r="276" customFormat="false" ht="13.8" hidden="false" customHeight="false" outlineLevel="0" collapsed="false">
      <c r="B276" s="66" t="s">
        <v>321</v>
      </c>
      <c r="C276" s="66" t="s">
        <v>322</v>
      </c>
      <c r="D276" s="66" t="s">
        <v>40</v>
      </c>
      <c r="E276" s="66" t="s">
        <v>1243</v>
      </c>
      <c r="F276" s="66"/>
    </row>
    <row r="277" customFormat="false" ht="13.8" hidden="false" customHeight="false" outlineLevel="0" collapsed="false">
      <c r="B277" s="66" t="s">
        <v>610</v>
      </c>
      <c r="C277" s="66" t="s">
        <v>611</v>
      </c>
      <c r="D277" s="66" t="s">
        <v>81</v>
      </c>
      <c r="E277" s="66" t="s">
        <v>1244</v>
      </c>
      <c r="F277" s="66"/>
    </row>
    <row r="278" customFormat="false" ht="13.8" hidden="false" customHeight="false" outlineLevel="0" collapsed="false">
      <c r="B278" s="66" t="s">
        <v>726</v>
      </c>
      <c r="C278" s="66" t="s">
        <v>1204</v>
      </c>
      <c r="D278" s="66" t="s">
        <v>245</v>
      </c>
      <c r="E278" s="66" t="s">
        <v>1231</v>
      </c>
      <c r="F278" s="66"/>
    </row>
    <row r="279" customFormat="false" ht="13.8" hidden="false" customHeight="false" outlineLevel="0" collapsed="false">
      <c r="B279" s="66" t="s">
        <v>723</v>
      </c>
      <c r="C279" s="66" t="s">
        <v>1076</v>
      </c>
      <c r="D279" s="66" t="s">
        <v>245</v>
      </c>
      <c r="E279" s="66" t="s">
        <v>588</v>
      </c>
      <c r="F279" s="66"/>
    </row>
    <row r="280" customFormat="false" ht="13.8" hidden="false" customHeight="false" outlineLevel="0" collapsed="false">
      <c r="A280" s="222" t="s">
        <v>1245</v>
      </c>
    </row>
    <row r="281" customFormat="false" ht="13.8" hidden="false" customHeight="false" outlineLevel="0" collapsed="false">
      <c r="B281" s="66" t="s">
        <v>1246</v>
      </c>
      <c r="C281" s="66"/>
      <c r="D281" s="66" t="s">
        <v>59</v>
      </c>
      <c r="E281" s="66" t="s">
        <v>1247</v>
      </c>
      <c r="F281" s="66" t="s">
        <v>972</v>
      </c>
    </row>
    <row r="282" customFormat="false" ht="13.8" hidden="false" customHeight="false" outlineLevel="0" collapsed="false">
      <c r="B282" s="66" t="s">
        <v>1248</v>
      </c>
      <c r="C282" s="66"/>
      <c r="D282" s="66" t="s">
        <v>40</v>
      </c>
      <c r="E282" s="66" t="s">
        <v>1249</v>
      </c>
      <c r="F282" s="66" t="s">
        <v>973</v>
      </c>
    </row>
    <row r="283" customFormat="false" ht="13.8" hidden="false" customHeight="false" outlineLevel="0" collapsed="false">
      <c r="B283" s="66" t="s">
        <v>1250</v>
      </c>
      <c r="C283" s="66"/>
      <c r="D283" s="66" t="s">
        <v>45</v>
      </c>
      <c r="E283" s="66" t="s">
        <v>1251</v>
      </c>
      <c r="F283" s="66" t="s">
        <v>975</v>
      </c>
    </row>
    <row r="284" customFormat="false" ht="13.8" hidden="false" customHeight="false" outlineLevel="0" collapsed="false">
      <c r="B284" s="66" t="s">
        <v>1252</v>
      </c>
      <c r="C284" s="66"/>
      <c r="D284" s="66" t="s">
        <v>81</v>
      </c>
      <c r="E284" s="66" t="s">
        <v>1253</v>
      </c>
      <c r="F284" s="66" t="s">
        <v>977</v>
      </c>
    </row>
    <row r="285" customFormat="false" ht="13.8" hidden="false" customHeight="false" outlineLevel="0" collapsed="false">
      <c r="B285" s="66" t="s">
        <v>1254</v>
      </c>
      <c r="C285" s="66"/>
      <c r="D285" s="66" t="s">
        <v>245</v>
      </c>
      <c r="E285" s="66" t="s">
        <v>1255</v>
      </c>
      <c r="F285" s="66" t="s">
        <v>1041</v>
      </c>
    </row>
    <row r="286" customFormat="false" ht="13.8" hidden="false" customHeight="false" outlineLevel="0" collapsed="false">
      <c r="B286" s="66" t="s">
        <v>1256</v>
      </c>
      <c r="C286" s="66"/>
      <c r="D286" s="66" t="s">
        <v>50</v>
      </c>
      <c r="E286" s="66" t="s">
        <v>1257</v>
      </c>
      <c r="F286" s="66" t="s">
        <v>986</v>
      </c>
    </row>
    <row r="287" customFormat="false" ht="13.8" hidden="false" customHeight="false" outlineLevel="0" collapsed="false">
      <c r="B287" s="66" t="s">
        <v>1258</v>
      </c>
      <c r="C287" s="66"/>
      <c r="D287" s="66" t="s">
        <v>59</v>
      </c>
      <c r="E287" s="66" t="s">
        <v>1259</v>
      </c>
      <c r="F287" s="66" t="s">
        <v>1042</v>
      </c>
    </row>
    <row r="288" customFormat="false" ht="13.8" hidden="false" customHeight="false" outlineLevel="0" collapsed="false">
      <c r="B288" s="66" t="s">
        <v>1260</v>
      </c>
      <c r="C288" s="66"/>
      <c r="D288" s="66" t="s">
        <v>45</v>
      </c>
      <c r="E288" s="66" t="s">
        <v>1261</v>
      </c>
      <c r="F288" s="66" t="s">
        <v>988</v>
      </c>
    </row>
    <row r="289" customFormat="false" ht="13.8" hidden="false" customHeight="false" outlineLevel="0" collapsed="false">
      <c r="B289" s="66" t="s">
        <v>1262</v>
      </c>
      <c r="C289" s="66"/>
      <c r="D289" s="66" t="s">
        <v>40</v>
      </c>
      <c r="E289" s="66" t="s">
        <v>1263</v>
      </c>
      <c r="F289" s="66" t="s">
        <v>991</v>
      </c>
    </row>
    <row r="290" customFormat="false" ht="13.8" hidden="false" customHeight="false" outlineLevel="0" collapsed="false">
      <c r="B290" s="66" t="s">
        <v>1264</v>
      </c>
      <c r="C290" s="66"/>
      <c r="D290" s="66" t="s">
        <v>245</v>
      </c>
      <c r="E290" s="66" t="s">
        <v>1265</v>
      </c>
      <c r="F290" s="66" t="s">
        <v>273</v>
      </c>
    </row>
    <row r="291" customFormat="false" ht="13.8" hidden="false" customHeight="false" outlineLevel="0" collapsed="false">
      <c r="B291" s="66" t="s">
        <v>1266</v>
      </c>
      <c r="C291" s="66"/>
      <c r="D291" s="66" t="s">
        <v>68</v>
      </c>
      <c r="E291" s="66" t="s">
        <v>1267</v>
      </c>
      <c r="F291" s="66" t="s">
        <v>1003</v>
      </c>
    </row>
    <row r="292" customFormat="false" ht="13.8" hidden="false" customHeight="false" outlineLevel="0" collapsed="false">
      <c r="B292" s="66" t="s">
        <v>1268</v>
      </c>
      <c r="C292" s="66"/>
      <c r="D292" s="66" t="s">
        <v>40</v>
      </c>
      <c r="E292" s="66" t="s">
        <v>1269</v>
      </c>
      <c r="F292" s="66" t="s">
        <v>981</v>
      </c>
    </row>
    <row r="293" customFormat="false" ht="13.8" hidden="false" customHeight="false" outlineLevel="0" collapsed="false">
      <c r="B293" s="66" t="s">
        <v>1270</v>
      </c>
      <c r="C293" s="66"/>
      <c r="D293" s="66" t="s">
        <v>59</v>
      </c>
      <c r="E293" s="66" t="s">
        <v>1271</v>
      </c>
      <c r="F293" s="66" t="s">
        <v>993</v>
      </c>
    </row>
    <row r="294" customFormat="false" ht="13.8" hidden="false" customHeight="false" outlineLevel="0" collapsed="false">
      <c r="B294" s="66" t="s">
        <v>1272</v>
      </c>
      <c r="C294" s="66"/>
      <c r="D294" s="66" t="s">
        <v>40</v>
      </c>
      <c r="E294" s="66" t="s">
        <v>1273</v>
      </c>
      <c r="F294" s="66" t="s">
        <v>995</v>
      </c>
    </row>
    <row r="295" customFormat="false" ht="13.8" hidden="false" customHeight="false" outlineLevel="0" collapsed="false">
      <c r="B295" s="66" t="s">
        <v>1274</v>
      </c>
      <c r="C295" s="66"/>
      <c r="D295" s="66" t="s">
        <v>59</v>
      </c>
      <c r="E295" s="66" t="s">
        <v>1275</v>
      </c>
      <c r="F295" s="66" t="s">
        <v>998</v>
      </c>
    </row>
    <row r="296" customFormat="false" ht="13.8" hidden="false" customHeight="false" outlineLevel="0" collapsed="false">
      <c r="B296" s="66" t="s">
        <v>1276</v>
      </c>
      <c r="C296" s="66"/>
      <c r="D296" s="66" t="s">
        <v>245</v>
      </c>
      <c r="E296" s="66" t="s">
        <v>1277</v>
      </c>
      <c r="F296" s="66" t="s">
        <v>1000</v>
      </c>
    </row>
    <row r="297" customFormat="false" ht="13.8" hidden="false" customHeight="false" outlineLevel="0" collapsed="false">
      <c r="A297" s="222" t="s">
        <v>1278</v>
      </c>
    </row>
    <row r="298" customFormat="false" ht="13.8" hidden="false" customHeight="false" outlineLevel="0" collapsed="false">
      <c r="B298" s="66" t="s">
        <v>1279</v>
      </c>
      <c r="C298" s="66"/>
      <c r="D298" s="66" t="s">
        <v>245</v>
      </c>
      <c r="E298" s="66" t="s">
        <v>1280</v>
      </c>
      <c r="F298" s="66" t="s">
        <v>972</v>
      </c>
    </row>
    <row r="299" customFormat="false" ht="13.8" hidden="false" customHeight="false" outlineLevel="0" collapsed="false">
      <c r="B299" s="66" t="s">
        <v>1281</v>
      </c>
      <c r="C299" s="66"/>
      <c r="D299" s="66" t="s">
        <v>40</v>
      </c>
      <c r="E299" s="66" t="s">
        <v>1282</v>
      </c>
      <c r="F299" s="66" t="s">
        <v>973</v>
      </c>
    </row>
    <row r="300" customFormat="false" ht="13.8" hidden="false" customHeight="false" outlineLevel="0" collapsed="false">
      <c r="B300" s="66" t="s">
        <v>1283</v>
      </c>
      <c r="C300" s="66"/>
      <c r="D300" s="66" t="s">
        <v>45</v>
      </c>
      <c r="E300" s="66" t="s">
        <v>1284</v>
      </c>
      <c r="F300" s="66" t="s">
        <v>975</v>
      </c>
    </row>
    <row r="301" customFormat="false" ht="13.8" hidden="false" customHeight="false" outlineLevel="0" collapsed="false">
      <c r="B301" s="66" t="s">
        <v>1285</v>
      </c>
      <c r="C301" s="66"/>
      <c r="D301" s="66" t="s">
        <v>81</v>
      </c>
      <c r="E301" s="66" t="s">
        <v>1286</v>
      </c>
      <c r="F301" s="66" t="s">
        <v>977</v>
      </c>
    </row>
    <row r="302" customFormat="false" ht="13.8" hidden="false" customHeight="false" outlineLevel="0" collapsed="false">
      <c r="B302" s="66" t="s">
        <v>1287</v>
      </c>
      <c r="C302" s="66"/>
      <c r="D302" s="66" t="s">
        <v>59</v>
      </c>
      <c r="E302" s="66" t="s">
        <v>1288</v>
      </c>
      <c r="F302" s="66" t="s">
        <v>981</v>
      </c>
    </row>
    <row r="303" customFormat="false" ht="13.8" hidden="false" customHeight="false" outlineLevel="0" collapsed="false">
      <c r="B303" s="66" t="s">
        <v>1289</v>
      </c>
      <c r="C303" s="66"/>
      <c r="D303" s="66" t="s">
        <v>50</v>
      </c>
      <c r="E303" s="66" t="s">
        <v>1290</v>
      </c>
      <c r="F303" s="66" t="s">
        <v>988</v>
      </c>
    </row>
    <row r="304" customFormat="false" ht="13.8" hidden="false" customHeight="false" outlineLevel="0" collapsed="false">
      <c r="B304" s="66" t="s">
        <v>1291</v>
      </c>
      <c r="C304" s="66"/>
      <c r="D304" s="66" t="s">
        <v>59</v>
      </c>
      <c r="E304" s="66" t="s">
        <v>1292</v>
      </c>
      <c r="F304" s="66" t="s">
        <v>1041</v>
      </c>
    </row>
    <row r="305" customFormat="false" ht="13.8" hidden="false" customHeight="false" outlineLevel="0" collapsed="false">
      <c r="B305" s="66" t="s">
        <v>1293</v>
      </c>
      <c r="C305" s="66"/>
      <c r="D305" s="66" t="s">
        <v>245</v>
      </c>
      <c r="E305" s="66" t="s">
        <v>1294</v>
      </c>
      <c r="F305" s="66" t="s">
        <v>1042</v>
      </c>
    </row>
    <row r="306" customFormat="false" ht="13.8" hidden="false" customHeight="false" outlineLevel="0" collapsed="false">
      <c r="B306" s="66" t="s">
        <v>1295</v>
      </c>
      <c r="C306" s="66"/>
      <c r="D306" s="66" t="s">
        <v>40</v>
      </c>
      <c r="E306" s="66" t="s">
        <v>1296</v>
      </c>
      <c r="F306" s="66" t="s">
        <v>986</v>
      </c>
    </row>
    <row r="307" customFormat="false" ht="13.8" hidden="false" customHeight="false" outlineLevel="0" collapsed="false">
      <c r="B307" s="66" t="s">
        <v>1297</v>
      </c>
      <c r="C307" s="66"/>
      <c r="D307" s="66" t="s">
        <v>59</v>
      </c>
      <c r="E307" s="66" t="s">
        <v>1298</v>
      </c>
      <c r="F307" s="66" t="s">
        <v>991</v>
      </c>
    </row>
    <row r="308" customFormat="false" ht="13.8" hidden="false" customHeight="false" outlineLevel="0" collapsed="false">
      <c r="B308" s="66" t="s">
        <v>1299</v>
      </c>
      <c r="C308" s="66"/>
      <c r="D308" s="66" t="s">
        <v>245</v>
      </c>
      <c r="E308" s="66" t="s">
        <v>1300</v>
      </c>
      <c r="F308" s="66" t="s">
        <v>993</v>
      </c>
    </row>
    <row r="309" customFormat="false" ht="13.8" hidden="false" customHeight="false" outlineLevel="0" collapsed="false">
      <c r="B309" s="66" t="s">
        <v>1301</v>
      </c>
      <c r="C309" s="66"/>
      <c r="D309" s="66" t="s">
        <v>40</v>
      </c>
      <c r="E309" s="66" t="s">
        <v>1302</v>
      </c>
      <c r="F309" s="66" t="s">
        <v>995</v>
      </c>
    </row>
  </sheetData>
  <mergeCells count="2">
    <mergeCell ref="A1:G1"/>
    <mergeCell ref="A2:F2"/>
  </mergeCells>
  <printOptions headings="false" gridLines="false" gridLinesSet="true" horizontalCentered="false" verticalCentered="false"/>
  <pageMargins left="0.333333333333333" right="0.458333333333333" top="0.46875" bottom="0.291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9T13:44:01Z</dcterms:created>
  <dc:creator>ASUS</dc:creator>
  <dc:description/>
  <dc:language>en-US</dc:language>
  <cp:lastModifiedBy>Atletika FM</cp:lastModifiedBy>
  <cp:lastPrinted>2020-09-22T15:39:52Z</cp:lastPrinted>
  <dcterms:modified xsi:type="dcterms:W3CDTF">2020-09-22T15:42:57Z</dcterms:modified>
  <cp:revision>0</cp:revision>
  <dc:subject/>
  <dc:title/>
</cp:coreProperties>
</file>